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11-12 poza wakacjami" sheetId="1" state="visible" r:id="rId2"/>
    <sheet name="11-12 w wakacje" sheetId="2" state="visible" r:id="rId3"/>
  </sheets>
  <definedNames>
    <definedName function="false" hidden="false" localSheetId="0" name="_xlnm.Print_Area" vbProcedure="false">'11-12 poza wakacjami'!$A$1:$V$49</definedName>
    <definedName function="false" hidden="false" localSheetId="1" name="_xlnm.Print_Area" vbProcedure="false">'11-12 w wakacje'!$A$1:$V$44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9"/>
        <rFont val="Tahoma"/>
        <family val="2"/>
      </rPr>
      <t xml:space="preserve">Władysławowo Dw. Autobusowy - </t>
    </r>
    <r>
      <rPr>
        <sz val="9"/>
        <rFont val="Tahoma"/>
        <family val="2"/>
      </rPr>
      <t xml:space="preserve">Towarowa - Żeromskiego - Świerkowa - Merkleina - Żeromskiego - Chłapowo: Władysławowska</t>
    </r>
    <r>
      <rPr>
        <b val="true"/>
        <sz val="9"/>
        <rFont val="Tahoma"/>
        <family val="2"/>
      </rPr>
      <t xml:space="preserve"> - Chłapowo Remiza - </t>
    </r>
    <r>
      <rPr>
        <sz val="9"/>
        <rFont val="Tahoma"/>
        <family val="2"/>
      </rPr>
      <t xml:space="preserve">Kopalniana - Władysławowo: Droga Chłapowska - Jachtowa - Cetniewska - Róży Wiatrów - Parkowa - Żeromskiego - Sportowa - Brzozowa - Morska - Błękitnej Armii - Towarowa</t>
    </r>
    <r>
      <rPr>
        <b val="true"/>
        <sz val="9"/>
        <rFont val="Tahoma"/>
        <family val="2"/>
      </rPr>
      <t xml:space="preserve"> - Władysławowo Dw. Autobusowy</t>
    </r>
  </si>
  <si>
    <t xml:space="preserve">Rozkład jazdy ważny od 1.11.2022 r.</t>
  </si>
  <si>
    <t xml:space="preserve">Km</t>
  </si>
  <si>
    <t xml:space="preserve">ODJAZDY w DNI POWSZEDNIE (poniedziałek-piątek, oprócz świąt i 24.12.):</t>
  </si>
  <si>
    <t xml:space="preserve">ODJAZDY w SOBOTY (oprócz świąt) i 24.12.:</t>
  </si>
  <si>
    <t xml:space="preserve">Przystanek:</t>
  </si>
  <si>
    <t xml:space="preserve">WŁADYSŁAWOWO, DW. AUTOBUSOWY</t>
  </si>
  <si>
    <t xml:space="preserve">WŁADYSŁAWOWO, KOŚCIÓŁ</t>
  </si>
  <si>
    <t xml:space="preserve">WŁADYSŁAWOWO, CETNIEWO</t>
  </si>
  <si>
    <t xml:space="preserve">CHŁAPOWO, WŁADYSŁAWOWSKA</t>
  </si>
  <si>
    <t xml:space="preserve">CHŁAPOWO, REMIZA</t>
  </si>
  <si>
    <t xml:space="preserve">WŁADYSŁAWOWO, HARCERSKA</t>
  </si>
  <si>
    <t xml:space="preserve">WŁADYSŁAWOWO, JACHTOWA</t>
  </si>
  <si>
    <t xml:space="preserve">WŁADYSŁAWOWO, MORENOWA</t>
  </si>
  <si>
    <t xml:space="preserve">WŁADYSŁAWOWO, CMENTARZ</t>
  </si>
  <si>
    <t xml:space="preserve">WŁADYSŁAWOWO, SPORTOWA</t>
  </si>
  <si>
    <t xml:space="preserve">WŁADYSŁAWOWO, BRZOZOWA</t>
  </si>
  <si>
    <t xml:space="preserve">WŁADYSŁAWOWO, MORSKA</t>
  </si>
  <si>
    <r>
      <rPr>
        <b val="true"/>
        <sz val="9"/>
        <rFont val="Tahoma"/>
        <family val="2"/>
      </rPr>
      <t xml:space="preserve">Władysławowo Dw. Autobusowy - </t>
    </r>
    <r>
      <rPr>
        <sz val="9"/>
        <rFont val="Tahoma"/>
        <family val="2"/>
      </rPr>
      <t xml:space="preserve">Towarowa - Żeromskiego - Żwirowa - Droga Chłapowska - Młyńska - Przybyszewskiego - Stadionowa - Gdańska - Średnia - Bohaterów Kaszubskich - </t>
    </r>
    <r>
      <rPr>
        <b val="true"/>
        <sz val="9"/>
        <rFont val="Tahoma"/>
        <family val="2"/>
        <charset val="238"/>
      </rPr>
      <t xml:space="preserve">Władysławowo Starowiejska</t>
    </r>
    <r>
      <rPr>
        <sz val="9"/>
        <rFont val="Tahoma"/>
        <family val="2"/>
      </rPr>
      <t xml:space="preserve"> - Portowa - Władysława IV - Rybacka - Hallera - Towarowa</t>
    </r>
    <r>
      <rPr>
        <b val="true"/>
        <sz val="9"/>
        <rFont val="Tahoma"/>
        <family val="2"/>
      </rPr>
      <t xml:space="preserve"> - Władysławowo Dw. Autobusowy</t>
    </r>
  </si>
  <si>
    <t xml:space="preserve">WŁADYSŁAWOWO, ŻWIROWA</t>
  </si>
  <si>
    <t xml:space="preserve">WŁADYSŁAWOWO, OCEAN PARK</t>
  </si>
  <si>
    <t xml:space="preserve">WŁADYSŁAWOWO, DROGA CHŁAPOWSKA</t>
  </si>
  <si>
    <t xml:space="preserve">WŁADYSŁAWOWO, DROGA SWARZEWSKA</t>
  </si>
  <si>
    <t xml:space="preserve">WŁADYSŁAWOWO, MŁYŃSKA</t>
  </si>
  <si>
    <t xml:space="preserve">WŁADYSŁAWOWO, STADIONOWA</t>
  </si>
  <si>
    <t xml:space="preserve">WŁADYSŁAWOWO, STOLARSKA</t>
  </si>
  <si>
    <t xml:space="preserve">WŁADYSŁAWOWO, BOHATERÓW KASZUBSKICH</t>
  </si>
  <si>
    <t xml:space="preserve">WŁADYSŁAWOWO, STAROWIEJSKA</t>
  </si>
  <si>
    <t xml:space="preserve">WŁADYSŁAWOWO, PORTOWA</t>
  </si>
  <si>
    <t xml:space="preserve">WŁADYSŁAWOWO, WŁADYSŁAWA IV</t>
  </si>
  <si>
    <t xml:space="preserve">WŁADYSŁAWOWO, RYBACKA</t>
  </si>
  <si>
    <t xml:space="preserve">Organizator linii: Gmina Władysławowo</t>
  </si>
  <si>
    <t xml:space="preserve">Przewoźnik: PKS Gdynia S.A.</t>
  </si>
  <si>
    <t xml:space="preserve">Dzień powszedni: 144,7 km</t>
  </si>
  <si>
    <t xml:space="preserve">Soboty: 110,5 km</t>
  </si>
  <si>
    <t xml:space="preserve">Średnio miesięcznie: 3480,7 km</t>
  </si>
  <si>
    <r>
      <rPr>
        <b val="true"/>
        <sz val="9"/>
        <rFont val="Tahoma"/>
        <family val="2"/>
      </rPr>
      <t xml:space="preserve">Władysławowo Dw. Autobusowy - </t>
    </r>
    <r>
      <rPr>
        <sz val="9"/>
        <rFont val="Tahoma"/>
        <family val="2"/>
      </rPr>
      <t xml:space="preserve">Towarowa - Żeromskiego - Chłapowo: Władysławowska</t>
    </r>
    <r>
      <rPr>
        <b val="true"/>
        <sz val="9"/>
        <rFont val="Tahoma"/>
        <family val="2"/>
      </rPr>
      <t xml:space="preserve"> - Chłapowo Remiza - </t>
    </r>
    <r>
      <rPr>
        <sz val="9"/>
        <rFont val="Tahoma"/>
        <family val="2"/>
      </rPr>
      <t xml:space="preserve">Kopalniana - Władysławowo: Droga Chłapowska - Jachtowa - Cetniewska - Róży Wiatrów - Parkowa - Żeromskiego - Błękitnej Armii - Towarowa</t>
    </r>
    <r>
      <rPr>
        <b val="true"/>
        <sz val="9"/>
        <rFont val="Tahoma"/>
        <family val="2"/>
      </rPr>
      <t xml:space="preserve"> - Władysławowo Dw. Autobusowy</t>
    </r>
  </si>
  <si>
    <t xml:space="preserve">ODJAZDY w DNI POWSZEDNIE (poniedziałek-piątek) w WAKACJE LETNIE:</t>
  </si>
  <si>
    <t xml:space="preserve">ODJAZDY w SOBOTY (oprócz świąt) w WAKACJE LETNIE:</t>
  </si>
  <si>
    <r>
      <rPr>
        <b val="true"/>
        <sz val="9"/>
        <rFont val="Tahoma"/>
        <family val="2"/>
      </rPr>
      <t xml:space="preserve">Władysławowo Dw. Autobusowy - </t>
    </r>
    <r>
      <rPr>
        <sz val="9"/>
        <rFont val="Tahoma"/>
        <family val="2"/>
      </rPr>
      <t xml:space="preserve">Towarowa - Żeromskiego - Żwirowa - Droga Chłapowska - Młyńska - Przybyszewskiego - Stadionowa - Gdańska - Średnia - Bohaterów Kaszubskich - </t>
    </r>
    <r>
      <rPr>
        <b val="true"/>
        <sz val="9"/>
        <rFont val="Tahoma"/>
        <family val="2"/>
        <charset val="238"/>
      </rPr>
      <t xml:space="preserve">Władysławowo Portowa</t>
    </r>
    <r>
      <rPr>
        <sz val="9"/>
        <rFont val="Tahoma"/>
        <family val="2"/>
      </rPr>
      <t xml:space="preserve"> - Władysława IV - Rybacka - Hallera - Towarowa</t>
    </r>
    <r>
      <rPr>
        <b val="true"/>
        <sz val="9"/>
        <rFont val="Tahoma"/>
        <family val="2"/>
      </rPr>
      <t xml:space="preserve"> - Władysławowo Dw. Autobusowy</t>
    </r>
  </si>
  <si>
    <t xml:space="preserve">Dzień powszedni: 120,3 km</t>
  </si>
  <si>
    <t xml:space="preserve">Soboty: 91,9 km</t>
  </si>
  <si>
    <t xml:space="preserve">Średnio miesięcznie: 2893,9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h:mm"/>
    <numFmt numFmtId="167" formatCode="[$-409]h:mm"/>
    <numFmt numFmtId="168" formatCode="[h]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b val="true"/>
      <sz val="7"/>
      <color rgb="FFFFFFFF"/>
      <name val="Tahoma"/>
      <family val="2"/>
    </font>
    <font>
      <b val="true"/>
      <sz val="7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Calibri"/>
      <family val="2"/>
      <charset val="238"/>
    </font>
    <font>
      <sz val="7"/>
      <name val="Tahoma"/>
      <family val="2"/>
    </font>
    <font>
      <sz val="8"/>
      <name val="Tahoma"/>
      <family val="2"/>
    </font>
    <font>
      <sz val="8"/>
      <name val="Tahoma"/>
      <family val="2"/>
      <charset val="238"/>
    </font>
    <font>
      <b val="true"/>
      <sz val="10"/>
      <name val="Arial"/>
      <family val="2"/>
    </font>
    <font>
      <b val="true"/>
      <sz val="9"/>
      <name val="Tahoma"/>
      <family val="2"/>
      <charset val="238"/>
    </font>
    <font>
      <b val="true"/>
      <sz val="9"/>
      <color rgb="FF000000"/>
      <name val="Tahoma"/>
      <family val="2"/>
    </font>
    <font>
      <b val="true"/>
      <sz val="30"/>
      <name val="Tahoma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.7"/>
    <col collapsed="false" customWidth="true" hidden="false" outlineLevel="0" max="21" min="3" style="0" width="5.71"/>
    <col collapsed="false" customWidth="true" hidden="true" outlineLevel="0" max="22" min="22" style="0" width="5.56"/>
  </cols>
  <sheetData>
    <row r="1" customFormat="false" ht="39.95" hidden="false" customHeight="true" outlineLevel="0" collapsed="false">
      <c r="A1" s="1" t="n">
        <v>1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4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2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  <c r="V3" s="3"/>
    </row>
    <row r="4" customFormat="false" ht="12" hidden="false" customHeight="true" outlineLevel="0" collapsed="false">
      <c r="A4" s="10" t="s">
        <v>5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  <c r="O4" s="16"/>
      <c r="P4" s="16"/>
      <c r="Q4" s="16"/>
      <c r="R4" s="16"/>
      <c r="S4" s="16"/>
      <c r="T4" s="16"/>
      <c r="U4" s="14"/>
      <c r="V4" s="3"/>
    </row>
    <row r="5" customFormat="false" ht="10.5" hidden="false" customHeight="true" outlineLevel="0" collapsed="false">
      <c r="A5" s="17" t="s">
        <v>6</v>
      </c>
      <c r="B5" s="18" t="n">
        <v>0</v>
      </c>
      <c r="C5" s="19"/>
      <c r="D5" s="20" t="n">
        <v>0.28125</v>
      </c>
      <c r="E5" s="20" t="n">
        <v>0.315972222222222</v>
      </c>
      <c r="F5" s="20" t="n">
        <v>0.375</v>
      </c>
      <c r="G5" s="20" t="n">
        <v>0.416666666666667</v>
      </c>
      <c r="H5" s="20" t="n">
        <v>0.458333333333333</v>
      </c>
      <c r="I5" s="20" t="n">
        <v>0.541666666666667</v>
      </c>
      <c r="J5" s="20" t="n">
        <v>0.604166666666667</v>
      </c>
      <c r="K5" s="20" t="n">
        <v>0.645833333333333</v>
      </c>
      <c r="L5" s="20" t="n">
        <v>0.6875</v>
      </c>
      <c r="M5" s="21"/>
      <c r="N5" s="19" t="n">
        <v>0.375</v>
      </c>
      <c r="O5" s="20" t="n">
        <v>0.416666666666667</v>
      </c>
      <c r="P5" s="20" t="n">
        <v>0.458333333333333</v>
      </c>
      <c r="Q5" s="20" t="n">
        <v>0.5</v>
      </c>
      <c r="R5" s="20" t="n">
        <v>0.5625</v>
      </c>
      <c r="S5" s="20" t="n">
        <v>0.625</v>
      </c>
      <c r="T5" s="20" t="n">
        <v>0.666666666666667</v>
      </c>
      <c r="U5" s="21"/>
      <c r="V5" s="22" t="n">
        <v>0</v>
      </c>
      <c r="W5" s="23"/>
    </row>
    <row r="6" customFormat="false" ht="10.5" hidden="false" customHeight="true" outlineLevel="0" collapsed="false">
      <c r="A6" s="24" t="s">
        <v>7</v>
      </c>
      <c r="B6" s="25" t="n">
        <v>1.4</v>
      </c>
      <c r="C6" s="26"/>
      <c r="D6" s="27" t="n">
        <f aca="false">D5+$V6</f>
        <v>0.283333333333333</v>
      </c>
      <c r="E6" s="27" t="n">
        <f aca="false">E5+$V6</f>
        <v>0.318055555555556</v>
      </c>
      <c r="F6" s="27" t="n">
        <f aca="false">F5+$V6</f>
        <v>0.377083333333333</v>
      </c>
      <c r="G6" s="27" t="n">
        <f aca="false">G5+$V6</f>
        <v>0.41875</v>
      </c>
      <c r="H6" s="27" t="n">
        <f aca="false">H5+$V6</f>
        <v>0.460416666666667</v>
      </c>
      <c r="I6" s="27" t="n">
        <f aca="false">I5+$V6</f>
        <v>0.54375</v>
      </c>
      <c r="J6" s="27" t="n">
        <f aca="false">J5+$V6</f>
        <v>0.60625</v>
      </c>
      <c r="K6" s="27" t="n">
        <f aca="false">K5+$V6</f>
        <v>0.647916666666667</v>
      </c>
      <c r="L6" s="27" t="n">
        <f aca="false">L5+$V6</f>
        <v>0.689583333333333</v>
      </c>
      <c r="M6" s="28"/>
      <c r="N6" s="26" t="n">
        <f aca="false">N5+$V6</f>
        <v>0.377083333333333</v>
      </c>
      <c r="O6" s="27" t="n">
        <f aca="false">O5+$V6</f>
        <v>0.41875</v>
      </c>
      <c r="P6" s="27" t="n">
        <f aca="false">P5+$V6</f>
        <v>0.460416666666667</v>
      </c>
      <c r="Q6" s="27" t="n">
        <f aca="false">Q5+$V6</f>
        <v>0.502083333333333</v>
      </c>
      <c r="R6" s="27" t="n">
        <f aca="false">R5+$V6</f>
        <v>0.564583333333333</v>
      </c>
      <c r="S6" s="27" t="n">
        <f aca="false">S5+$V6</f>
        <v>0.627083333333333</v>
      </c>
      <c r="T6" s="27" t="n">
        <f aca="false">T5+$V6</f>
        <v>0.66875</v>
      </c>
      <c r="U6" s="28"/>
      <c r="V6" s="22" t="n">
        <v>0.00208333333333333</v>
      </c>
      <c r="W6" s="23"/>
    </row>
    <row r="7" customFormat="false" ht="10.5" hidden="false" customHeight="true" outlineLevel="0" collapsed="false">
      <c r="A7" s="24" t="s">
        <v>8</v>
      </c>
      <c r="B7" s="25" t="n">
        <v>2.1</v>
      </c>
      <c r="C7" s="26"/>
      <c r="D7" s="27" t="n">
        <f aca="false">D6+$V7</f>
        <v>0.284722222222222</v>
      </c>
      <c r="E7" s="27" t="n">
        <f aca="false">E6+$V7</f>
        <v>0.319444444444444</v>
      </c>
      <c r="F7" s="27" t="n">
        <f aca="false">F6+$V7</f>
        <v>0.378472222222222</v>
      </c>
      <c r="G7" s="27" t="n">
        <f aca="false">G6+$V7</f>
        <v>0.420138888888889</v>
      </c>
      <c r="H7" s="27" t="n">
        <f aca="false">H6+$V7</f>
        <v>0.461805555555556</v>
      </c>
      <c r="I7" s="27" t="n">
        <f aca="false">I6+$V7</f>
        <v>0.545138888888889</v>
      </c>
      <c r="J7" s="27" t="n">
        <f aca="false">J6+$V7</f>
        <v>0.607638888888889</v>
      </c>
      <c r="K7" s="27" t="n">
        <f aca="false">K6+$V7</f>
        <v>0.649305555555556</v>
      </c>
      <c r="L7" s="27" t="n">
        <f aca="false">L6+$V7</f>
        <v>0.690972222222222</v>
      </c>
      <c r="M7" s="28"/>
      <c r="N7" s="26" t="n">
        <f aca="false">N6+$V7</f>
        <v>0.378472222222222</v>
      </c>
      <c r="O7" s="27" t="n">
        <f aca="false">O6+$V7</f>
        <v>0.420138888888889</v>
      </c>
      <c r="P7" s="27" t="n">
        <f aca="false">P6+$V7</f>
        <v>0.461805555555556</v>
      </c>
      <c r="Q7" s="27" t="n">
        <f aca="false">Q6+$V7</f>
        <v>0.503472222222222</v>
      </c>
      <c r="R7" s="27" t="n">
        <f aca="false">R6+$V7</f>
        <v>0.565972222222222</v>
      </c>
      <c r="S7" s="27" t="n">
        <f aca="false">S6+$V7</f>
        <v>0.628472222222222</v>
      </c>
      <c r="T7" s="27" t="n">
        <f aca="false">T6+$V7</f>
        <v>0.670138888888889</v>
      </c>
      <c r="U7" s="28"/>
      <c r="V7" s="22" t="n">
        <v>0.00138888888888889</v>
      </c>
      <c r="W7" s="23"/>
    </row>
    <row r="8" s="23" customFormat="true" ht="10.5" hidden="false" customHeight="true" outlineLevel="0" collapsed="false">
      <c r="A8" s="24" t="s">
        <v>9</v>
      </c>
      <c r="B8" s="25" t="n">
        <v>3.2</v>
      </c>
      <c r="C8" s="26"/>
      <c r="D8" s="27" t="n">
        <f aca="false">D7+$V8</f>
        <v>0.286111111111111</v>
      </c>
      <c r="E8" s="27" t="n">
        <f aca="false">E7+$V8</f>
        <v>0.320833333333333</v>
      </c>
      <c r="F8" s="27" t="n">
        <f aca="false">F7+$V8</f>
        <v>0.379861111111111</v>
      </c>
      <c r="G8" s="27" t="n">
        <f aca="false">G7+$V8</f>
        <v>0.421527777777778</v>
      </c>
      <c r="H8" s="27" t="n">
        <f aca="false">H7+$V8</f>
        <v>0.463194444444444</v>
      </c>
      <c r="I8" s="27" t="n">
        <f aca="false">I7+$V8</f>
        <v>0.546527777777778</v>
      </c>
      <c r="J8" s="27" t="n">
        <f aca="false">J7+$V8</f>
        <v>0.609027777777778</v>
      </c>
      <c r="K8" s="27" t="n">
        <f aca="false">K7+$V8</f>
        <v>0.650694444444445</v>
      </c>
      <c r="L8" s="27" t="n">
        <f aca="false">L7+$V8</f>
        <v>0.692361111111111</v>
      </c>
      <c r="M8" s="28"/>
      <c r="N8" s="26" t="n">
        <f aca="false">N7+$V8</f>
        <v>0.379861111111111</v>
      </c>
      <c r="O8" s="27" t="n">
        <f aca="false">O7+$V8</f>
        <v>0.421527777777778</v>
      </c>
      <c r="P8" s="27" t="n">
        <f aca="false">P7+$V8</f>
        <v>0.463194444444444</v>
      </c>
      <c r="Q8" s="27" t="n">
        <f aca="false">Q7+$V8</f>
        <v>0.504861111111111</v>
      </c>
      <c r="R8" s="27" t="n">
        <f aca="false">R7+$V8</f>
        <v>0.567361111111111</v>
      </c>
      <c r="S8" s="27" t="n">
        <f aca="false">S7+$V8</f>
        <v>0.629861111111111</v>
      </c>
      <c r="T8" s="27" t="n">
        <f aca="false">T7+$V8</f>
        <v>0.671527777777778</v>
      </c>
      <c r="U8" s="28"/>
      <c r="V8" s="22" t="n">
        <v>0.00138888888888889</v>
      </c>
    </row>
    <row r="9" s="23" customFormat="true" ht="10.5" hidden="false" customHeight="true" outlineLevel="0" collapsed="false">
      <c r="A9" s="17" t="s">
        <v>10</v>
      </c>
      <c r="B9" s="18" t="n">
        <v>3.6</v>
      </c>
      <c r="C9" s="26"/>
      <c r="D9" s="20" t="n">
        <f aca="false">D8+$V9</f>
        <v>0.286805555555556</v>
      </c>
      <c r="E9" s="20" t="n">
        <f aca="false">E8+$V9</f>
        <v>0.321527777777778</v>
      </c>
      <c r="F9" s="20" t="n">
        <f aca="false">F8+$V9</f>
        <v>0.380555555555556</v>
      </c>
      <c r="G9" s="20" t="n">
        <f aca="false">G8+$V9</f>
        <v>0.422222222222222</v>
      </c>
      <c r="H9" s="20" t="n">
        <f aca="false">H8+$V9</f>
        <v>0.463888888888889</v>
      </c>
      <c r="I9" s="20" t="n">
        <f aca="false">I8+$V9</f>
        <v>0.547222222222222</v>
      </c>
      <c r="J9" s="20" t="n">
        <f aca="false">J8+$V9</f>
        <v>0.609722222222222</v>
      </c>
      <c r="K9" s="20" t="n">
        <f aca="false">K8+$V9</f>
        <v>0.651388888888889</v>
      </c>
      <c r="L9" s="20" t="n">
        <f aca="false">L8+$V9</f>
        <v>0.693055555555556</v>
      </c>
      <c r="M9" s="21"/>
      <c r="N9" s="19" t="n">
        <f aca="false">N8+$V9</f>
        <v>0.380555555555556</v>
      </c>
      <c r="O9" s="20" t="n">
        <f aca="false">O8+$V9</f>
        <v>0.422222222222222</v>
      </c>
      <c r="P9" s="20" t="n">
        <f aca="false">P8+$V9</f>
        <v>0.463888888888889</v>
      </c>
      <c r="Q9" s="20" t="n">
        <f aca="false">Q8+$V9</f>
        <v>0.505555555555556</v>
      </c>
      <c r="R9" s="20" t="n">
        <f aca="false">R8+$V9</f>
        <v>0.568055555555556</v>
      </c>
      <c r="S9" s="20" t="n">
        <f aca="false">S8+$V9</f>
        <v>0.630555555555556</v>
      </c>
      <c r="T9" s="20" t="n">
        <f aca="false">T8+$V9</f>
        <v>0.672222222222222</v>
      </c>
      <c r="U9" s="21"/>
      <c r="V9" s="22" t="n">
        <v>0.000694444444444445</v>
      </c>
    </row>
    <row r="10" s="23" customFormat="true" ht="10.5" hidden="false" customHeight="true" outlineLevel="0" collapsed="false">
      <c r="A10" s="29" t="s">
        <v>11</v>
      </c>
      <c r="B10" s="25" t="n">
        <v>4.6</v>
      </c>
      <c r="C10" s="26"/>
      <c r="D10" s="27" t="n">
        <f aca="false">D9+$V10</f>
        <v>0.288194444444444</v>
      </c>
      <c r="E10" s="27" t="n">
        <f aca="false">E9+$V10</f>
        <v>0.322916666666667</v>
      </c>
      <c r="F10" s="27" t="n">
        <f aca="false">F9+$V10</f>
        <v>0.381944444444444</v>
      </c>
      <c r="G10" s="27" t="n">
        <f aca="false">G9+$V10</f>
        <v>0.423611111111111</v>
      </c>
      <c r="H10" s="27" t="n">
        <f aca="false">H9+$V10</f>
        <v>0.465277777777778</v>
      </c>
      <c r="I10" s="27" t="n">
        <f aca="false">I9+$V10</f>
        <v>0.548611111111111</v>
      </c>
      <c r="J10" s="27" t="n">
        <f aca="false">J9+$V10</f>
        <v>0.611111111111111</v>
      </c>
      <c r="K10" s="27" t="n">
        <f aca="false">K9+$V10</f>
        <v>0.652777777777778</v>
      </c>
      <c r="L10" s="27" t="n">
        <f aca="false">L9+$V10</f>
        <v>0.694444444444444</v>
      </c>
      <c r="M10" s="28"/>
      <c r="N10" s="26" t="n">
        <f aca="false">N9+$V10</f>
        <v>0.381944444444444</v>
      </c>
      <c r="O10" s="27" t="n">
        <f aca="false">O9+$V10</f>
        <v>0.423611111111111</v>
      </c>
      <c r="P10" s="27" t="n">
        <f aca="false">P9+$V10</f>
        <v>0.465277777777778</v>
      </c>
      <c r="Q10" s="27" t="n">
        <f aca="false">Q9+$V10</f>
        <v>0.506944444444444</v>
      </c>
      <c r="R10" s="27" t="n">
        <f aca="false">R9+$V10</f>
        <v>0.569444444444444</v>
      </c>
      <c r="S10" s="27" t="n">
        <f aca="false">S9+$V10</f>
        <v>0.631944444444444</v>
      </c>
      <c r="T10" s="27" t="n">
        <f aca="false">T9+$V10</f>
        <v>0.673611111111111</v>
      </c>
      <c r="U10" s="28"/>
      <c r="V10" s="22" t="n">
        <v>0.00138888888888889</v>
      </c>
    </row>
    <row r="11" s="23" customFormat="true" ht="10.5" hidden="false" customHeight="true" outlineLevel="0" collapsed="false">
      <c r="A11" s="29" t="s">
        <v>12</v>
      </c>
      <c r="B11" s="25" t="n">
        <v>5.1</v>
      </c>
      <c r="C11" s="26"/>
      <c r="D11" s="27" t="n">
        <f aca="false">D10+$V11</f>
        <v>0.288888888888889</v>
      </c>
      <c r="E11" s="27" t="n">
        <f aca="false">E10+$V11</f>
        <v>0.323611111111111</v>
      </c>
      <c r="F11" s="27" t="n">
        <f aca="false">F10+$V11</f>
        <v>0.382638888888889</v>
      </c>
      <c r="G11" s="27" t="n">
        <f aca="false">G10+$V11</f>
        <v>0.424305555555556</v>
      </c>
      <c r="H11" s="27" t="n">
        <f aca="false">H10+$V11</f>
        <v>0.465972222222222</v>
      </c>
      <c r="I11" s="27" t="n">
        <f aca="false">I10+$V11</f>
        <v>0.549305555555556</v>
      </c>
      <c r="J11" s="27" t="n">
        <f aca="false">J10+$V11</f>
        <v>0.611805555555556</v>
      </c>
      <c r="K11" s="27" t="n">
        <f aca="false">K10+$V11</f>
        <v>0.653472222222222</v>
      </c>
      <c r="L11" s="27" t="n">
        <f aca="false">L10+$V11</f>
        <v>0.695138888888889</v>
      </c>
      <c r="M11" s="28"/>
      <c r="N11" s="26" t="n">
        <f aca="false">N10+$V11</f>
        <v>0.382638888888889</v>
      </c>
      <c r="O11" s="27" t="n">
        <f aca="false">O10+$V11</f>
        <v>0.424305555555556</v>
      </c>
      <c r="P11" s="27" t="n">
        <f aca="false">P10+$V11</f>
        <v>0.465972222222222</v>
      </c>
      <c r="Q11" s="27" t="n">
        <f aca="false">Q10+$V11</f>
        <v>0.507638888888889</v>
      </c>
      <c r="R11" s="27" t="n">
        <f aca="false">R10+$V11</f>
        <v>0.570138888888889</v>
      </c>
      <c r="S11" s="27" t="n">
        <f aca="false">S10+$V11</f>
        <v>0.632638888888889</v>
      </c>
      <c r="T11" s="27" t="n">
        <f aca="false">T10+$V11</f>
        <v>0.674305555555556</v>
      </c>
      <c r="U11" s="28"/>
      <c r="V11" s="22" t="n">
        <v>0.000694444444444445</v>
      </c>
    </row>
    <row r="12" s="23" customFormat="true" ht="10.5" hidden="false" customHeight="true" outlineLevel="0" collapsed="false">
      <c r="A12" s="29" t="s">
        <v>13</v>
      </c>
      <c r="B12" s="25" t="n">
        <v>5.6</v>
      </c>
      <c r="C12" s="26"/>
      <c r="D12" s="27" t="n">
        <f aca="false">D11+$V12</f>
        <v>0.289583333333333</v>
      </c>
      <c r="E12" s="27" t="n">
        <f aca="false">E11+$V12</f>
        <v>0.324305555555556</v>
      </c>
      <c r="F12" s="27" t="n">
        <f aca="false">F11+$V12</f>
        <v>0.383333333333333</v>
      </c>
      <c r="G12" s="27" t="n">
        <f aca="false">G11+$V12</f>
        <v>0.425</v>
      </c>
      <c r="H12" s="27" t="n">
        <f aca="false">H11+$V12</f>
        <v>0.466666666666667</v>
      </c>
      <c r="I12" s="27" t="n">
        <f aca="false">I11+$V12</f>
        <v>0.55</v>
      </c>
      <c r="J12" s="27" t="n">
        <f aca="false">J11+$V12</f>
        <v>0.6125</v>
      </c>
      <c r="K12" s="27" t="n">
        <f aca="false">K11+$V12</f>
        <v>0.654166666666667</v>
      </c>
      <c r="L12" s="27" t="n">
        <f aca="false">L11+$V12</f>
        <v>0.695833333333333</v>
      </c>
      <c r="M12" s="28"/>
      <c r="N12" s="26" t="n">
        <f aca="false">N11+$V12</f>
        <v>0.383333333333333</v>
      </c>
      <c r="O12" s="27" t="n">
        <f aca="false">O11+$V12</f>
        <v>0.425</v>
      </c>
      <c r="P12" s="27" t="n">
        <f aca="false">P11+$V12</f>
        <v>0.466666666666667</v>
      </c>
      <c r="Q12" s="27" t="n">
        <f aca="false">Q11+$V12</f>
        <v>0.508333333333333</v>
      </c>
      <c r="R12" s="27" t="n">
        <f aca="false">R11+$V12</f>
        <v>0.570833333333333</v>
      </c>
      <c r="S12" s="27" t="n">
        <f aca="false">S11+$V12</f>
        <v>0.633333333333333</v>
      </c>
      <c r="T12" s="27" t="n">
        <f aca="false">T11+$V12</f>
        <v>0.675</v>
      </c>
      <c r="U12" s="28"/>
      <c r="V12" s="22" t="n">
        <v>0.000694444444444445</v>
      </c>
    </row>
    <row r="13" s="31" customFormat="true" ht="10.5" hidden="false" customHeight="true" outlineLevel="0" collapsed="false">
      <c r="A13" s="29" t="s">
        <v>14</v>
      </c>
      <c r="B13" s="30" t="n">
        <v>5.9</v>
      </c>
      <c r="C13" s="26"/>
      <c r="D13" s="27" t="n">
        <f aca="false">D12+$V13</f>
        <v>0.290277777777778</v>
      </c>
      <c r="E13" s="27" t="n">
        <f aca="false">E12+$V13</f>
        <v>0.325</v>
      </c>
      <c r="F13" s="27" t="n">
        <f aca="false">F12+$V13</f>
        <v>0.384027777777778</v>
      </c>
      <c r="G13" s="27" t="n">
        <f aca="false">G12+$V13</f>
        <v>0.425694444444444</v>
      </c>
      <c r="H13" s="27" t="n">
        <f aca="false">H12+$V13</f>
        <v>0.467361111111111</v>
      </c>
      <c r="I13" s="27" t="n">
        <f aca="false">I12+$V13</f>
        <v>0.550694444444445</v>
      </c>
      <c r="J13" s="27" t="n">
        <f aca="false">J12+$V13</f>
        <v>0.613194444444445</v>
      </c>
      <c r="K13" s="27" t="n">
        <f aca="false">K12+$V13</f>
        <v>0.654861111111111</v>
      </c>
      <c r="L13" s="27" t="n">
        <f aca="false">L12+$V13</f>
        <v>0.696527777777778</v>
      </c>
      <c r="M13" s="28"/>
      <c r="N13" s="26" t="n">
        <f aca="false">N12+$V13</f>
        <v>0.384027777777778</v>
      </c>
      <c r="O13" s="27" t="n">
        <f aca="false">O12+$V13</f>
        <v>0.425694444444444</v>
      </c>
      <c r="P13" s="27" t="n">
        <f aca="false">P12+$V13</f>
        <v>0.467361111111111</v>
      </c>
      <c r="Q13" s="27" t="n">
        <f aca="false">Q12+$V13</f>
        <v>0.509027777777778</v>
      </c>
      <c r="R13" s="27" t="n">
        <f aca="false">R12+$V13</f>
        <v>0.571527777777778</v>
      </c>
      <c r="S13" s="27" t="n">
        <f aca="false">S12+$V13</f>
        <v>0.634027777777778</v>
      </c>
      <c r="T13" s="27" t="n">
        <f aca="false">T12+$V13</f>
        <v>0.675694444444445</v>
      </c>
      <c r="U13" s="28"/>
      <c r="V13" s="22" t="n">
        <v>0.000694444444444445</v>
      </c>
    </row>
    <row r="14" s="31" customFormat="true" ht="10.5" hidden="false" customHeight="true" outlineLevel="0" collapsed="false">
      <c r="A14" s="29" t="s">
        <v>15</v>
      </c>
      <c r="B14" s="30" t="n">
        <v>6.4</v>
      </c>
      <c r="C14" s="26"/>
      <c r="D14" s="27" t="n">
        <f aca="false">D13+$V14</f>
        <v>0.291666666666667</v>
      </c>
      <c r="E14" s="27" t="n">
        <f aca="false">E13+$V14</f>
        <v>0.326388888888889</v>
      </c>
      <c r="F14" s="27" t="n">
        <f aca="false">F13+$V14</f>
        <v>0.385416666666667</v>
      </c>
      <c r="G14" s="27" t="n">
        <f aca="false">G13+$V14</f>
        <v>0.427083333333333</v>
      </c>
      <c r="H14" s="27" t="n">
        <f aca="false">H13+$V14</f>
        <v>0.46875</v>
      </c>
      <c r="I14" s="27" t="n">
        <f aca="false">I13+$V14</f>
        <v>0.552083333333333</v>
      </c>
      <c r="J14" s="27" t="n">
        <f aca="false">J13+$V14</f>
        <v>0.614583333333333</v>
      </c>
      <c r="K14" s="27" t="n">
        <f aca="false">K13+$V14</f>
        <v>0.65625</v>
      </c>
      <c r="L14" s="27" t="n">
        <f aca="false">L13+$V14</f>
        <v>0.697916666666667</v>
      </c>
      <c r="M14" s="28"/>
      <c r="N14" s="26" t="n">
        <f aca="false">N13+$V14</f>
        <v>0.385416666666667</v>
      </c>
      <c r="O14" s="27" t="n">
        <f aca="false">O13+$V14</f>
        <v>0.427083333333333</v>
      </c>
      <c r="P14" s="27" t="n">
        <f aca="false">P13+$V14</f>
        <v>0.46875</v>
      </c>
      <c r="Q14" s="27" t="n">
        <f aca="false">Q13+$V14</f>
        <v>0.510416666666667</v>
      </c>
      <c r="R14" s="27" t="n">
        <f aca="false">R13+$V14</f>
        <v>0.572916666666667</v>
      </c>
      <c r="S14" s="27" t="n">
        <f aca="false">S13+$V14</f>
        <v>0.635416666666667</v>
      </c>
      <c r="T14" s="27" t="n">
        <f aca="false">T13+$V14</f>
        <v>0.677083333333333</v>
      </c>
      <c r="U14" s="28"/>
      <c r="V14" s="22" t="n">
        <v>0.00138888888888889</v>
      </c>
    </row>
    <row r="15" s="31" customFormat="true" ht="10.5" hidden="false" customHeight="true" outlineLevel="0" collapsed="false">
      <c r="A15" s="29" t="s">
        <v>16</v>
      </c>
      <c r="B15" s="30" t="n">
        <v>6.8</v>
      </c>
      <c r="C15" s="26"/>
      <c r="D15" s="27" t="n">
        <f aca="false">D14+$V15</f>
        <v>0.292361111111111</v>
      </c>
      <c r="E15" s="27" t="n">
        <f aca="false">E14+$V15</f>
        <v>0.327083333333333</v>
      </c>
      <c r="F15" s="27" t="n">
        <f aca="false">F14+$V15</f>
        <v>0.386111111111111</v>
      </c>
      <c r="G15" s="27" t="n">
        <f aca="false">G14+$V15</f>
        <v>0.427777777777778</v>
      </c>
      <c r="H15" s="27" t="n">
        <f aca="false">H14+$V15</f>
        <v>0.469444444444444</v>
      </c>
      <c r="I15" s="27" t="n">
        <f aca="false">I14+$V15</f>
        <v>0.552777777777778</v>
      </c>
      <c r="J15" s="27" t="n">
        <f aca="false">J14+$V15</f>
        <v>0.615277777777778</v>
      </c>
      <c r="K15" s="27" t="n">
        <f aca="false">K14+$V15</f>
        <v>0.656944444444444</v>
      </c>
      <c r="L15" s="27" t="n">
        <f aca="false">L14+$V15</f>
        <v>0.698611111111111</v>
      </c>
      <c r="M15" s="28"/>
      <c r="N15" s="26" t="n">
        <f aca="false">N14+$V15</f>
        <v>0.386111111111111</v>
      </c>
      <c r="O15" s="27" t="n">
        <f aca="false">O14+$V15</f>
        <v>0.427777777777778</v>
      </c>
      <c r="P15" s="27" t="n">
        <f aca="false">P14+$V15</f>
        <v>0.469444444444444</v>
      </c>
      <c r="Q15" s="27" t="n">
        <f aca="false">Q14+$V15</f>
        <v>0.511111111111111</v>
      </c>
      <c r="R15" s="27" t="n">
        <f aca="false">R14+$V15</f>
        <v>0.573611111111111</v>
      </c>
      <c r="S15" s="27" t="n">
        <f aca="false">S14+$V15</f>
        <v>0.636111111111111</v>
      </c>
      <c r="T15" s="27" t="n">
        <f aca="false">T14+$V15</f>
        <v>0.677777777777778</v>
      </c>
      <c r="U15" s="28"/>
      <c r="V15" s="22" t="n">
        <v>0.000694444444444445</v>
      </c>
    </row>
    <row r="16" s="23" customFormat="true" ht="10.5" hidden="false" customHeight="true" outlineLevel="0" collapsed="false">
      <c r="A16" s="29" t="s">
        <v>17</v>
      </c>
      <c r="B16" s="25" t="n">
        <v>7.3</v>
      </c>
      <c r="C16" s="26"/>
      <c r="D16" s="27" t="n">
        <f aca="false">D15+$V16</f>
        <v>0.29375</v>
      </c>
      <c r="E16" s="27" t="n">
        <f aca="false">E15+$V16</f>
        <v>0.328472222222222</v>
      </c>
      <c r="F16" s="27" t="n">
        <f aca="false">F15+$V16</f>
        <v>0.3875</v>
      </c>
      <c r="G16" s="27" t="n">
        <f aca="false">G15+$V16</f>
        <v>0.429166666666667</v>
      </c>
      <c r="H16" s="27" t="n">
        <f aca="false">H15+$V16</f>
        <v>0.470833333333333</v>
      </c>
      <c r="I16" s="27" t="n">
        <f aca="false">I15+$V16</f>
        <v>0.554166666666667</v>
      </c>
      <c r="J16" s="27" t="n">
        <f aca="false">J15+$V16</f>
        <v>0.616666666666667</v>
      </c>
      <c r="K16" s="27" t="n">
        <f aca="false">K15+$V16</f>
        <v>0.658333333333333</v>
      </c>
      <c r="L16" s="27" t="n">
        <f aca="false">L15+$V16</f>
        <v>0.7</v>
      </c>
      <c r="M16" s="28"/>
      <c r="N16" s="26" t="n">
        <f aca="false">N15+$V16</f>
        <v>0.3875</v>
      </c>
      <c r="O16" s="27" t="n">
        <f aca="false">O15+$V16</f>
        <v>0.429166666666667</v>
      </c>
      <c r="P16" s="27" t="n">
        <f aca="false">P15+$V16</f>
        <v>0.470833333333333</v>
      </c>
      <c r="Q16" s="27" t="n">
        <f aca="false">Q15+$V16</f>
        <v>0.5125</v>
      </c>
      <c r="R16" s="27" t="n">
        <f aca="false">R15+$V16</f>
        <v>0.575</v>
      </c>
      <c r="S16" s="27" t="n">
        <f aca="false">S15+$V16</f>
        <v>0.6375</v>
      </c>
      <c r="T16" s="27" t="n">
        <f aca="false">T15+$V16</f>
        <v>0.679166666666667</v>
      </c>
      <c r="U16" s="28"/>
      <c r="V16" s="22" t="n">
        <v>0.00138888888888889</v>
      </c>
    </row>
    <row r="17" s="23" customFormat="true" ht="10.5" hidden="false" customHeight="true" outlineLevel="0" collapsed="false">
      <c r="A17" s="32" t="s">
        <v>6</v>
      </c>
      <c r="B17" s="33" t="n">
        <v>7.9</v>
      </c>
      <c r="C17" s="34"/>
      <c r="D17" s="35" t="n">
        <f aca="false">D16+$V17</f>
        <v>0.295833333333333</v>
      </c>
      <c r="E17" s="35" t="n">
        <f aca="false">E16+$V17</f>
        <v>0.330555555555556</v>
      </c>
      <c r="F17" s="35" t="n">
        <f aca="false">F16+$V17</f>
        <v>0.389583333333333</v>
      </c>
      <c r="G17" s="35" t="n">
        <f aca="false">G16+$V17</f>
        <v>0.43125</v>
      </c>
      <c r="H17" s="35" t="n">
        <f aca="false">H16+$V17</f>
        <v>0.472916666666667</v>
      </c>
      <c r="I17" s="35" t="n">
        <f aca="false">I16+$V17</f>
        <v>0.55625</v>
      </c>
      <c r="J17" s="35" t="n">
        <f aca="false">J16+$V17</f>
        <v>0.61875</v>
      </c>
      <c r="K17" s="35" t="n">
        <f aca="false">K16+$V17</f>
        <v>0.660416666666667</v>
      </c>
      <c r="L17" s="35" t="n">
        <f aca="false">L16+$V17</f>
        <v>0.702083333333333</v>
      </c>
      <c r="M17" s="36"/>
      <c r="N17" s="34" t="n">
        <f aca="false">N16+$V17</f>
        <v>0.389583333333333</v>
      </c>
      <c r="O17" s="35" t="n">
        <f aca="false">O16+$V17</f>
        <v>0.43125</v>
      </c>
      <c r="P17" s="35" t="n">
        <f aca="false">P16+$V17</f>
        <v>0.472916666666667</v>
      </c>
      <c r="Q17" s="35" t="n">
        <f aca="false">Q16+$V17</f>
        <v>0.514583333333333</v>
      </c>
      <c r="R17" s="35" t="n">
        <f aca="false">R16+$V17</f>
        <v>0.577083333333333</v>
      </c>
      <c r="S17" s="35" t="n">
        <f aca="false">S16+$V17</f>
        <v>0.639583333333333</v>
      </c>
      <c r="T17" s="35" t="n">
        <f aca="false">T16+$V17</f>
        <v>0.68125</v>
      </c>
      <c r="U17" s="36"/>
      <c r="V17" s="22" t="n">
        <v>0.00208333333333333</v>
      </c>
    </row>
    <row r="18" customFormat="false" ht="9" hidden="false" customHeight="true" outlineLevel="0" collapsed="false">
      <c r="A18" s="37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"/>
    </row>
    <row r="19" customFormat="false" ht="39.95" hidden="false" customHeight="true" outlineLevel="0" collapsed="false">
      <c r="A19" s="1" t="n">
        <v>12</v>
      </c>
      <c r="B19" s="2" t="s">
        <v>18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</row>
    <row r="20" customFormat="false" ht="14.1" hidden="false" customHeight="true" outlineLevel="0" collapsed="false">
      <c r="A20" s="1"/>
      <c r="B20" s="4" t="s">
        <v>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5"/>
    </row>
    <row r="21" customFormat="false" ht="12" hidden="false" customHeight="true" outlineLevel="0" collapsed="false">
      <c r="A21" s="6"/>
      <c r="B21" s="7" t="s">
        <v>2</v>
      </c>
      <c r="C21" s="8" t="s">
        <v>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9" t="s">
        <v>4</v>
      </c>
      <c r="O21" s="9"/>
      <c r="P21" s="9"/>
      <c r="Q21" s="9"/>
      <c r="R21" s="9"/>
      <c r="S21" s="9"/>
      <c r="T21" s="9"/>
      <c r="U21" s="9"/>
      <c r="V21" s="3"/>
    </row>
    <row r="22" customFormat="false" ht="12" hidden="false" customHeight="true" outlineLevel="0" collapsed="false">
      <c r="A22" s="39" t="s">
        <v>5</v>
      </c>
      <c r="B22" s="11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5"/>
      <c r="O22" s="16"/>
      <c r="P22" s="16"/>
      <c r="Q22" s="16"/>
      <c r="R22" s="16"/>
      <c r="S22" s="16"/>
      <c r="T22" s="16"/>
      <c r="U22" s="14"/>
      <c r="V22" s="3"/>
    </row>
    <row r="23" s="23" customFormat="true" ht="10.5" hidden="false" customHeight="true" outlineLevel="0" collapsed="false">
      <c r="A23" s="40" t="s">
        <v>6</v>
      </c>
      <c r="B23" s="18" t="n">
        <v>0</v>
      </c>
      <c r="C23" s="19"/>
      <c r="D23" s="20" t="n">
        <v>0.298611111111111</v>
      </c>
      <c r="E23" s="20" t="n">
        <v>0.333333333333333</v>
      </c>
      <c r="F23" s="20" t="n">
        <v>0.392361111111111</v>
      </c>
      <c r="G23" s="20" t="n">
        <v>0.434027777777778</v>
      </c>
      <c r="H23" s="20" t="n">
        <v>0.475694444444444</v>
      </c>
      <c r="I23" s="20" t="n">
        <v>0.559027777777778</v>
      </c>
      <c r="J23" s="20" t="n">
        <v>0.621527777777778</v>
      </c>
      <c r="K23" s="20" t="n">
        <v>0.663194444444444</v>
      </c>
      <c r="L23" s="20"/>
      <c r="M23" s="21"/>
      <c r="N23" s="19" t="n">
        <v>0.392361111111111</v>
      </c>
      <c r="O23" s="20" t="n">
        <v>0.434027777777778</v>
      </c>
      <c r="P23" s="20" t="n">
        <v>0.475694444444444</v>
      </c>
      <c r="Q23" s="20" t="n">
        <v>0.517361111111111</v>
      </c>
      <c r="R23" s="20" t="n">
        <v>0.579861111111111</v>
      </c>
      <c r="S23" s="20" t="n">
        <v>0.642361111111111</v>
      </c>
      <c r="T23" s="20"/>
      <c r="U23" s="21"/>
      <c r="V23" s="22" t="n">
        <v>0</v>
      </c>
    </row>
    <row r="24" s="23" customFormat="true" ht="10.5" hidden="false" customHeight="true" outlineLevel="0" collapsed="false">
      <c r="A24" s="41" t="s">
        <v>19</v>
      </c>
      <c r="B24" s="25" t="n">
        <v>0.7</v>
      </c>
      <c r="C24" s="26"/>
      <c r="D24" s="27" t="n">
        <f aca="false">D23+$V24</f>
        <v>0.3</v>
      </c>
      <c r="E24" s="27" t="n">
        <f aca="false">E23+$V24</f>
        <v>0.334722222222222</v>
      </c>
      <c r="F24" s="27" t="n">
        <f aca="false">F23+$V24</f>
        <v>0.39375</v>
      </c>
      <c r="G24" s="27" t="n">
        <f aca="false">G23+$V24</f>
        <v>0.435416666666667</v>
      </c>
      <c r="H24" s="27" t="n">
        <f aca="false">H23+$V24</f>
        <v>0.477083333333333</v>
      </c>
      <c r="I24" s="27" t="n">
        <f aca="false">I23+$V24</f>
        <v>0.560416666666667</v>
      </c>
      <c r="J24" s="27" t="n">
        <f aca="false">J23+$V24</f>
        <v>0.622916666666667</v>
      </c>
      <c r="K24" s="27" t="n">
        <f aca="false">K23+$V24</f>
        <v>0.664583333333333</v>
      </c>
      <c r="L24" s="27"/>
      <c r="M24" s="28"/>
      <c r="N24" s="26" t="n">
        <f aca="false">N23+$V24</f>
        <v>0.39375</v>
      </c>
      <c r="O24" s="27" t="n">
        <f aca="false">O23+$V24</f>
        <v>0.435416666666667</v>
      </c>
      <c r="P24" s="27" t="n">
        <f aca="false">P23+$V24</f>
        <v>0.477083333333333</v>
      </c>
      <c r="Q24" s="27" t="n">
        <f aca="false">Q23+$V24</f>
        <v>0.51875</v>
      </c>
      <c r="R24" s="27" t="n">
        <f aca="false">R23+$V24</f>
        <v>0.58125</v>
      </c>
      <c r="S24" s="27" t="n">
        <f aca="false">S23+$V24</f>
        <v>0.64375</v>
      </c>
      <c r="T24" s="27"/>
      <c r="U24" s="28"/>
      <c r="V24" s="22" t="n">
        <v>0.00138888888888889</v>
      </c>
    </row>
    <row r="25" s="23" customFormat="true" ht="10.5" hidden="false" customHeight="true" outlineLevel="0" collapsed="false">
      <c r="A25" s="41" t="s">
        <v>20</v>
      </c>
      <c r="B25" s="25" t="n">
        <v>1.2</v>
      </c>
      <c r="C25" s="26"/>
      <c r="D25" s="27" t="n">
        <f aca="false">D24+$V25</f>
        <v>0.300694444444444</v>
      </c>
      <c r="E25" s="27" t="n">
        <f aca="false">E24+$V25</f>
        <v>0.335416666666667</v>
      </c>
      <c r="F25" s="27" t="n">
        <f aca="false">F24+$V25</f>
        <v>0.394444444444444</v>
      </c>
      <c r="G25" s="27" t="n">
        <f aca="false">G24+$V25</f>
        <v>0.436111111111111</v>
      </c>
      <c r="H25" s="27" t="n">
        <f aca="false">H24+$V25</f>
        <v>0.477777777777778</v>
      </c>
      <c r="I25" s="27" t="n">
        <f aca="false">I24+$V25</f>
        <v>0.561111111111111</v>
      </c>
      <c r="J25" s="27" t="n">
        <f aca="false">J24+$V25</f>
        <v>0.623611111111111</v>
      </c>
      <c r="K25" s="27" t="n">
        <f aca="false">K24+$V25</f>
        <v>0.665277777777778</v>
      </c>
      <c r="L25" s="27"/>
      <c r="M25" s="28"/>
      <c r="N25" s="26" t="n">
        <f aca="false">N24+$V25</f>
        <v>0.394444444444444</v>
      </c>
      <c r="O25" s="27" t="n">
        <f aca="false">O24+$V25</f>
        <v>0.436111111111111</v>
      </c>
      <c r="P25" s="27" t="n">
        <f aca="false">P24+$V25</f>
        <v>0.477777777777778</v>
      </c>
      <c r="Q25" s="27" t="n">
        <f aca="false">Q24+$V25</f>
        <v>0.519444444444445</v>
      </c>
      <c r="R25" s="27" t="n">
        <f aca="false">R24+$V25</f>
        <v>0.581944444444445</v>
      </c>
      <c r="S25" s="27" t="n">
        <f aca="false">S24+$V25</f>
        <v>0.644444444444445</v>
      </c>
      <c r="T25" s="27"/>
      <c r="U25" s="28"/>
      <c r="V25" s="22" t="n">
        <v>0.000694444444444445</v>
      </c>
    </row>
    <row r="26" s="23" customFormat="true" ht="10.5" hidden="false" customHeight="true" outlineLevel="0" collapsed="false">
      <c r="A26" s="41" t="s">
        <v>21</v>
      </c>
      <c r="B26" s="25" t="n">
        <v>1.9</v>
      </c>
      <c r="C26" s="26"/>
      <c r="D26" s="27" t="n">
        <f aca="false">D25+$V26</f>
        <v>0.301388888888889</v>
      </c>
      <c r="E26" s="27" t="n">
        <f aca="false">E25+$V26</f>
        <v>0.336111111111111</v>
      </c>
      <c r="F26" s="27" t="n">
        <f aca="false">F25+$V26</f>
        <v>0.395138888888889</v>
      </c>
      <c r="G26" s="27" t="n">
        <f aca="false">G25+$V26</f>
        <v>0.436805555555556</v>
      </c>
      <c r="H26" s="27" t="n">
        <f aca="false">H25+$V26</f>
        <v>0.478472222222222</v>
      </c>
      <c r="I26" s="27" t="n">
        <f aca="false">I25+$V26</f>
        <v>0.561805555555556</v>
      </c>
      <c r="J26" s="27" t="n">
        <f aca="false">J25+$V26</f>
        <v>0.624305555555556</v>
      </c>
      <c r="K26" s="27" t="n">
        <f aca="false">K25+$V26</f>
        <v>0.665972222222222</v>
      </c>
      <c r="L26" s="27"/>
      <c r="M26" s="28"/>
      <c r="N26" s="26" t="n">
        <f aca="false">N25+$V26</f>
        <v>0.395138888888889</v>
      </c>
      <c r="O26" s="27" t="n">
        <f aca="false">O25+$V26</f>
        <v>0.436805555555556</v>
      </c>
      <c r="P26" s="27" t="n">
        <f aca="false">P25+$V26</f>
        <v>0.478472222222222</v>
      </c>
      <c r="Q26" s="27" t="n">
        <f aca="false">Q25+$V26</f>
        <v>0.520138888888889</v>
      </c>
      <c r="R26" s="27" t="n">
        <f aca="false">R25+$V26</f>
        <v>0.582638888888889</v>
      </c>
      <c r="S26" s="27" t="n">
        <f aca="false">S25+$V26</f>
        <v>0.645138888888889</v>
      </c>
      <c r="T26" s="27"/>
      <c r="U26" s="28"/>
      <c r="V26" s="22" t="n">
        <v>0.000694444444444445</v>
      </c>
    </row>
    <row r="27" s="23" customFormat="true" ht="10.5" hidden="false" customHeight="true" outlineLevel="0" collapsed="false">
      <c r="A27" s="41" t="s">
        <v>22</v>
      </c>
      <c r="B27" s="25" t="n">
        <v>2.4</v>
      </c>
      <c r="C27" s="26"/>
      <c r="D27" s="27" t="n">
        <f aca="false">D26+$V27</f>
        <v>0.302083333333333</v>
      </c>
      <c r="E27" s="27" t="n">
        <f aca="false">E26+$V27</f>
        <v>0.336805555555556</v>
      </c>
      <c r="F27" s="27" t="n">
        <f aca="false">F26+$V27</f>
        <v>0.395833333333333</v>
      </c>
      <c r="G27" s="27" t="n">
        <f aca="false">G26+$V27</f>
        <v>0.4375</v>
      </c>
      <c r="H27" s="27" t="n">
        <f aca="false">H26+$V27</f>
        <v>0.479166666666667</v>
      </c>
      <c r="I27" s="27" t="n">
        <f aca="false">I26+$V27</f>
        <v>0.5625</v>
      </c>
      <c r="J27" s="27" t="n">
        <f aca="false">J26+$V27</f>
        <v>0.625</v>
      </c>
      <c r="K27" s="27" t="n">
        <f aca="false">K26+$V27</f>
        <v>0.666666666666667</v>
      </c>
      <c r="L27" s="27"/>
      <c r="M27" s="28"/>
      <c r="N27" s="26" t="n">
        <f aca="false">N26+$V27</f>
        <v>0.395833333333333</v>
      </c>
      <c r="O27" s="27" t="n">
        <f aca="false">O26+$V27</f>
        <v>0.4375</v>
      </c>
      <c r="P27" s="27" t="n">
        <f aca="false">P26+$V27</f>
        <v>0.479166666666667</v>
      </c>
      <c r="Q27" s="27" t="n">
        <f aca="false">Q26+$V27</f>
        <v>0.520833333333333</v>
      </c>
      <c r="R27" s="27" t="n">
        <f aca="false">R26+$V27</f>
        <v>0.583333333333333</v>
      </c>
      <c r="S27" s="27" t="n">
        <f aca="false">S26+$V27</f>
        <v>0.645833333333333</v>
      </c>
      <c r="T27" s="27"/>
      <c r="U27" s="28"/>
      <c r="V27" s="22" t="n">
        <v>0.000694444444444445</v>
      </c>
    </row>
    <row r="28" s="23" customFormat="true" ht="10.5" hidden="false" customHeight="true" outlineLevel="0" collapsed="false">
      <c r="A28" s="41" t="s">
        <v>23</v>
      </c>
      <c r="B28" s="25" t="n">
        <v>3.1</v>
      </c>
      <c r="C28" s="26"/>
      <c r="D28" s="27" t="n">
        <f aca="false">D27+$V28</f>
        <v>0.303472222222222</v>
      </c>
      <c r="E28" s="27" t="n">
        <f aca="false">E27+$V28</f>
        <v>0.338194444444444</v>
      </c>
      <c r="F28" s="27" t="n">
        <f aca="false">F27+$V28</f>
        <v>0.397222222222222</v>
      </c>
      <c r="G28" s="27" t="n">
        <f aca="false">G27+$V28</f>
        <v>0.438888888888889</v>
      </c>
      <c r="H28" s="27" t="n">
        <f aca="false">H27+$V28</f>
        <v>0.480555555555556</v>
      </c>
      <c r="I28" s="27" t="n">
        <f aca="false">I27+$V28</f>
        <v>0.563888888888889</v>
      </c>
      <c r="J28" s="27" t="n">
        <f aca="false">J27+$V28</f>
        <v>0.626388888888889</v>
      </c>
      <c r="K28" s="27" t="n">
        <f aca="false">K27+$V28</f>
        <v>0.668055555555556</v>
      </c>
      <c r="L28" s="27"/>
      <c r="M28" s="28"/>
      <c r="N28" s="26" t="n">
        <f aca="false">N27+$V28</f>
        <v>0.397222222222222</v>
      </c>
      <c r="O28" s="27" t="n">
        <f aca="false">O27+$V28</f>
        <v>0.438888888888889</v>
      </c>
      <c r="P28" s="27" t="n">
        <f aca="false">P27+$V28</f>
        <v>0.480555555555556</v>
      </c>
      <c r="Q28" s="27" t="n">
        <f aca="false">Q27+$V28</f>
        <v>0.522222222222222</v>
      </c>
      <c r="R28" s="27" t="n">
        <f aca="false">R27+$V28</f>
        <v>0.584722222222222</v>
      </c>
      <c r="S28" s="27" t="n">
        <f aca="false">S27+$V28</f>
        <v>0.647222222222222</v>
      </c>
      <c r="T28" s="27"/>
      <c r="U28" s="28"/>
      <c r="V28" s="22" t="n">
        <v>0.00138888888888889</v>
      </c>
    </row>
    <row r="29" s="23" customFormat="true" ht="10.5" hidden="false" customHeight="true" outlineLevel="0" collapsed="false">
      <c r="A29" s="41" t="s">
        <v>24</v>
      </c>
      <c r="B29" s="25" t="n">
        <v>3.8</v>
      </c>
      <c r="C29" s="26"/>
      <c r="D29" s="27" t="n">
        <f aca="false">D28+$V29</f>
        <v>0.304861111111111</v>
      </c>
      <c r="E29" s="27" t="n">
        <f aca="false">E28+$V29</f>
        <v>0.339583333333333</v>
      </c>
      <c r="F29" s="27" t="n">
        <f aca="false">F28+$V29</f>
        <v>0.398611111111111</v>
      </c>
      <c r="G29" s="27" t="n">
        <f aca="false">G28+$V29</f>
        <v>0.440277777777778</v>
      </c>
      <c r="H29" s="27" t="n">
        <f aca="false">H28+$V29</f>
        <v>0.481944444444444</v>
      </c>
      <c r="I29" s="27" t="n">
        <f aca="false">I28+$V29</f>
        <v>0.565277777777778</v>
      </c>
      <c r="J29" s="27" t="n">
        <f aca="false">J28+$V29</f>
        <v>0.627777777777778</v>
      </c>
      <c r="K29" s="27" t="n">
        <f aca="false">K28+$V29</f>
        <v>0.669444444444444</v>
      </c>
      <c r="L29" s="27"/>
      <c r="M29" s="28"/>
      <c r="N29" s="26" t="n">
        <f aca="false">N28+$V29</f>
        <v>0.398611111111111</v>
      </c>
      <c r="O29" s="27" t="n">
        <f aca="false">O28+$V29</f>
        <v>0.440277777777778</v>
      </c>
      <c r="P29" s="27" t="n">
        <f aca="false">P28+$V29</f>
        <v>0.481944444444444</v>
      </c>
      <c r="Q29" s="27" t="n">
        <f aca="false">Q28+$V29</f>
        <v>0.523611111111111</v>
      </c>
      <c r="R29" s="27" t="n">
        <f aca="false">R28+$V29</f>
        <v>0.586111111111111</v>
      </c>
      <c r="S29" s="27" t="n">
        <f aca="false">S28+$V29</f>
        <v>0.648611111111111</v>
      </c>
      <c r="T29" s="27"/>
      <c r="U29" s="28"/>
      <c r="V29" s="22" t="n">
        <v>0.00138888888888889</v>
      </c>
    </row>
    <row r="30" s="23" customFormat="true" ht="10.5" hidden="false" customHeight="true" outlineLevel="0" collapsed="false">
      <c r="A30" s="41" t="s">
        <v>25</v>
      </c>
      <c r="B30" s="25" t="n">
        <v>4.2</v>
      </c>
      <c r="C30" s="26"/>
      <c r="D30" s="27" t="n">
        <f aca="false">D29+$V30</f>
        <v>0.305555555555556</v>
      </c>
      <c r="E30" s="27" t="n">
        <f aca="false">E29+$V30</f>
        <v>0.340277777777778</v>
      </c>
      <c r="F30" s="27" t="n">
        <f aca="false">F29+$V30</f>
        <v>0.399305555555556</v>
      </c>
      <c r="G30" s="27" t="n">
        <f aca="false">G29+$V30</f>
        <v>0.440972222222222</v>
      </c>
      <c r="H30" s="27" t="n">
        <f aca="false">H29+$V30</f>
        <v>0.482638888888889</v>
      </c>
      <c r="I30" s="27" t="n">
        <f aca="false">I29+$V30</f>
        <v>0.565972222222222</v>
      </c>
      <c r="J30" s="27" t="n">
        <f aca="false">J29+$V30</f>
        <v>0.628472222222222</v>
      </c>
      <c r="K30" s="27" t="n">
        <f aca="false">K29+$V30</f>
        <v>0.670138888888889</v>
      </c>
      <c r="L30" s="27"/>
      <c r="M30" s="28"/>
      <c r="N30" s="26" t="n">
        <f aca="false">N29+$V30</f>
        <v>0.399305555555556</v>
      </c>
      <c r="O30" s="27" t="n">
        <f aca="false">O29+$V30</f>
        <v>0.440972222222222</v>
      </c>
      <c r="P30" s="27" t="n">
        <f aca="false">P29+$V30</f>
        <v>0.482638888888889</v>
      </c>
      <c r="Q30" s="27" t="n">
        <f aca="false">Q29+$V30</f>
        <v>0.524305555555556</v>
      </c>
      <c r="R30" s="27" t="n">
        <f aca="false">R29+$V30</f>
        <v>0.586805555555556</v>
      </c>
      <c r="S30" s="27" t="n">
        <f aca="false">S29+$V30</f>
        <v>0.649305555555556</v>
      </c>
      <c r="T30" s="27"/>
      <c r="U30" s="28"/>
      <c r="V30" s="22" t="n">
        <v>0.000694444444444445</v>
      </c>
    </row>
    <row r="31" s="31" customFormat="true" ht="10.5" hidden="false" customHeight="true" outlineLevel="0" collapsed="false">
      <c r="A31" s="41" t="s">
        <v>26</v>
      </c>
      <c r="B31" s="42" t="n">
        <v>4.6</v>
      </c>
      <c r="C31" s="26"/>
      <c r="D31" s="27" t="n">
        <f aca="false">D30+$V31</f>
        <v>0.30625</v>
      </c>
      <c r="E31" s="27" t="n">
        <f aca="false">E30+$V31</f>
        <v>0.340972222222222</v>
      </c>
      <c r="F31" s="27" t="n">
        <f aca="false">F30+$V31</f>
        <v>0.4</v>
      </c>
      <c r="G31" s="27" t="n">
        <f aca="false">G30+$V31</f>
        <v>0.441666666666667</v>
      </c>
      <c r="H31" s="27" t="n">
        <f aca="false">H30+$V31</f>
        <v>0.483333333333333</v>
      </c>
      <c r="I31" s="27" t="n">
        <f aca="false">I30+$V31</f>
        <v>0.566666666666667</v>
      </c>
      <c r="J31" s="27" t="n">
        <f aca="false">J30+$V31</f>
        <v>0.629166666666667</v>
      </c>
      <c r="K31" s="27" t="n">
        <f aca="false">K30+$V31</f>
        <v>0.670833333333333</v>
      </c>
      <c r="L31" s="27"/>
      <c r="M31" s="28"/>
      <c r="N31" s="26" t="n">
        <f aca="false">N30+$V31</f>
        <v>0.4</v>
      </c>
      <c r="O31" s="27" t="n">
        <f aca="false">O30+$V31</f>
        <v>0.441666666666667</v>
      </c>
      <c r="P31" s="27" t="n">
        <f aca="false">P30+$V31</f>
        <v>0.483333333333333</v>
      </c>
      <c r="Q31" s="27" t="n">
        <f aca="false">Q30+$V31</f>
        <v>0.525</v>
      </c>
      <c r="R31" s="27" t="n">
        <f aca="false">R30+$V31</f>
        <v>0.5875</v>
      </c>
      <c r="S31" s="27" t="n">
        <f aca="false">S30+$V31</f>
        <v>0.65</v>
      </c>
      <c r="T31" s="27"/>
      <c r="U31" s="28"/>
      <c r="V31" s="22" t="n">
        <v>0.000694444444444445</v>
      </c>
    </row>
    <row r="32" s="31" customFormat="true" ht="10.5" hidden="false" customHeight="true" outlineLevel="0" collapsed="false">
      <c r="A32" s="43" t="s">
        <v>27</v>
      </c>
      <c r="B32" s="44" t="n">
        <v>5.2</v>
      </c>
      <c r="C32" s="19"/>
      <c r="D32" s="20" t="n">
        <f aca="false">D31+$V32</f>
        <v>0.308333333333333</v>
      </c>
      <c r="E32" s="20" t="n">
        <f aca="false">E31+$V32</f>
        <v>0.343055555555556</v>
      </c>
      <c r="F32" s="20" t="n">
        <f aca="false">F31+$V32</f>
        <v>0.402083333333333</v>
      </c>
      <c r="G32" s="20" t="n">
        <f aca="false">G31+$V32</f>
        <v>0.44375</v>
      </c>
      <c r="H32" s="20" t="n">
        <f aca="false">H31+$V32</f>
        <v>0.485416666666667</v>
      </c>
      <c r="I32" s="20" t="n">
        <f aca="false">I31+$V32</f>
        <v>0.56875</v>
      </c>
      <c r="J32" s="20" t="n">
        <f aca="false">J31+$V32</f>
        <v>0.63125</v>
      </c>
      <c r="K32" s="20" t="n">
        <f aca="false">K31+$V32</f>
        <v>0.672916666666667</v>
      </c>
      <c r="L32" s="20"/>
      <c r="M32" s="21"/>
      <c r="N32" s="19" t="n">
        <f aca="false">N31+$V32</f>
        <v>0.402083333333333</v>
      </c>
      <c r="O32" s="20" t="n">
        <f aca="false">O31+$V32</f>
        <v>0.44375</v>
      </c>
      <c r="P32" s="20" t="n">
        <f aca="false">P31+$V32</f>
        <v>0.485416666666667</v>
      </c>
      <c r="Q32" s="20" t="n">
        <f aca="false">Q31+$V32</f>
        <v>0.527083333333333</v>
      </c>
      <c r="R32" s="20" t="n">
        <f aca="false">R31+$V32</f>
        <v>0.589583333333333</v>
      </c>
      <c r="S32" s="20" t="n">
        <f aca="false">S31+$V32</f>
        <v>0.652083333333333</v>
      </c>
      <c r="T32" s="20"/>
      <c r="U32" s="21"/>
      <c r="V32" s="22" t="n">
        <v>0.00208333333333333</v>
      </c>
    </row>
    <row r="33" s="31" customFormat="true" ht="10.5" hidden="false" customHeight="true" outlineLevel="0" collapsed="false">
      <c r="A33" s="41" t="s">
        <v>28</v>
      </c>
      <c r="B33" s="45" t="n">
        <v>6.9</v>
      </c>
      <c r="C33" s="26"/>
      <c r="D33" s="27" t="n">
        <f aca="false">D32+$V33</f>
        <v>0.311111111111111</v>
      </c>
      <c r="E33" s="27" t="n">
        <f aca="false">E32+$V33</f>
        <v>0.345833333333333</v>
      </c>
      <c r="F33" s="27" t="n">
        <f aca="false">F32+$V33</f>
        <v>0.404861111111111</v>
      </c>
      <c r="G33" s="27" t="n">
        <f aca="false">G32+$V33</f>
        <v>0.446527777777778</v>
      </c>
      <c r="H33" s="27" t="n">
        <f aca="false">H32+$V33</f>
        <v>0.488194444444444</v>
      </c>
      <c r="I33" s="27" t="n">
        <f aca="false">I32+$V33</f>
        <v>0.571527777777778</v>
      </c>
      <c r="J33" s="27" t="n">
        <f aca="false">J32+$V33</f>
        <v>0.634027777777778</v>
      </c>
      <c r="K33" s="27" t="n">
        <f aca="false">K32+$V33</f>
        <v>0.675694444444445</v>
      </c>
      <c r="L33" s="27"/>
      <c r="M33" s="28"/>
      <c r="N33" s="26" t="n">
        <f aca="false">N32+$V33</f>
        <v>0.404861111111111</v>
      </c>
      <c r="O33" s="27" t="n">
        <f aca="false">O32+$V33</f>
        <v>0.446527777777778</v>
      </c>
      <c r="P33" s="27" t="n">
        <f aca="false">P32+$V33</f>
        <v>0.488194444444444</v>
      </c>
      <c r="Q33" s="27" t="n">
        <f aca="false">Q32+$V33</f>
        <v>0.529861111111111</v>
      </c>
      <c r="R33" s="27" t="n">
        <f aca="false">R32+$V33</f>
        <v>0.592361111111111</v>
      </c>
      <c r="S33" s="27" t="n">
        <f aca="false">S32+$V33</f>
        <v>0.654861111111111</v>
      </c>
      <c r="T33" s="27"/>
      <c r="U33" s="28"/>
      <c r="V33" s="22" t="n">
        <v>0.00277777777777778</v>
      </c>
    </row>
    <row r="34" s="31" customFormat="true" ht="10.5" hidden="false" customHeight="true" outlineLevel="0" collapsed="false">
      <c r="A34" s="41" t="s">
        <v>29</v>
      </c>
      <c r="B34" s="45" t="n">
        <v>7.3</v>
      </c>
      <c r="C34" s="26"/>
      <c r="D34" s="27" t="n">
        <f aca="false">D33+$V34</f>
        <v>0.311805555555556</v>
      </c>
      <c r="E34" s="27" t="n">
        <f aca="false">E33+$V34</f>
        <v>0.346527777777778</v>
      </c>
      <c r="F34" s="27" t="n">
        <f aca="false">F33+$V34</f>
        <v>0.405555555555556</v>
      </c>
      <c r="G34" s="27" t="n">
        <f aca="false">G33+$V34</f>
        <v>0.447222222222222</v>
      </c>
      <c r="H34" s="27" t="n">
        <f aca="false">H33+$V34</f>
        <v>0.488888888888889</v>
      </c>
      <c r="I34" s="27" t="n">
        <f aca="false">I33+$V34</f>
        <v>0.572222222222222</v>
      </c>
      <c r="J34" s="27" t="n">
        <f aca="false">J33+$V34</f>
        <v>0.634722222222222</v>
      </c>
      <c r="K34" s="27" t="n">
        <f aca="false">K33+$V34</f>
        <v>0.676388888888889</v>
      </c>
      <c r="L34" s="27"/>
      <c r="M34" s="28"/>
      <c r="N34" s="26" t="n">
        <f aca="false">N33+$V34</f>
        <v>0.405555555555556</v>
      </c>
      <c r="O34" s="27" t="n">
        <f aca="false">O33+$V34</f>
        <v>0.447222222222222</v>
      </c>
      <c r="P34" s="27" t="n">
        <f aca="false">P33+$V34</f>
        <v>0.488888888888889</v>
      </c>
      <c r="Q34" s="27" t="n">
        <f aca="false">Q33+$V34</f>
        <v>0.530555555555556</v>
      </c>
      <c r="R34" s="27" t="n">
        <f aca="false">R33+$V34</f>
        <v>0.593055555555556</v>
      </c>
      <c r="S34" s="27" t="n">
        <f aca="false">S33+$V34</f>
        <v>0.655555555555556</v>
      </c>
      <c r="T34" s="27"/>
      <c r="U34" s="28"/>
      <c r="V34" s="22" t="n">
        <v>0.000694444444444445</v>
      </c>
    </row>
    <row r="35" s="31" customFormat="true" ht="10.5" hidden="false" customHeight="true" outlineLevel="0" collapsed="false">
      <c r="A35" s="41" t="s">
        <v>30</v>
      </c>
      <c r="B35" s="25" t="n">
        <v>8.4</v>
      </c>
      <c r="C35" s="26"/>
      <c r="D35" s="27" t="n">
        <f aca="false">D34+$V35</f>
        <v>0.313194444444444</v>
      </c>
      <c r="E35" s="27" t="n">
        <f aca="false">E34+$V35</f>
        <v>0.347916666666667</v>
      </c>
      <c r="F35" s="27" t="n">
        <f aca="false">F34+$V35</f>
        <v>0.406944444444444</v>
      </c>
      <c r="G35" s="27" t="n">
        <f aca="false">G34+$V35</f>
        <v>0.448611111111111</v>
      </c>
      <c r="H35" s="27" t="n">
        <f aca="false">H34+$V35</f>
        <v>0.490277777777778</v>
      </c>
      <c r="I35" s="27" t="n">
        <f aca="false">I34+$V35</f>
        <v>0.573611111111111</v>
      </c>
      <c r="J35" s="27" t="n">
        <f aca="false">J34+$V35</f>
        <v>0.636111111111111</v>
      </c>
      <c r="K35" s="27" t="n">
        <f aca="false">K34+$V35</f>
        <v>0.677777777777778</v>
      </c>
      <c r="L35" s="27"/>
      <c r="M35" s="28"/>
      <c r="N35" s="26" t="n">
        <f aca="false">N34+$V35</f>
        <v>0.406944444444444</v>
      </c>
      <c r="O35" s="27" t="n">
        <f aca="false">O34+$V35</f>
        <v>0.448611111111111</v>
      </c>
      <c r="P35" s="27" t="n">
        <f aca="false">P34+$V35</f>
        <v>0.490277777777778</v>
      </c>
      <c r="Q35" s="27" t="n">
        <f aca="false">Q34+$V35</f>
        <v>0.531944444444444</v>
      </c>
      <c r="R35" s="27" t="n">
        <f aca="false">R34+$V35</f>
        <v>0.594444444444444</v>
      </c>
      <c r="S35" s="27" t="n">
        <f aca="false">S34+$V35</f>
        <v>0.656944444444444</v>
      </c>
      <c r="T35" s="27"/>
      <c r="U35" s="28"/>
      <c r="V35" s="22" t="n">
        <v>0.00138888888888889</v>
      </c>
    </row>
    <row r="36" s="31" customFormat="true" ht="10.5" hidden="false" customHeight="true" outlineLevel="0" collapsed="false">
      <c r="A36" s="46" t="s">
        <v>6</v>
      </c>
      <c r="B36" s="33" t="n">
        <v>9.2</v>
      </c>
      <c r="C36" s="34"/>
      <c r="D36" s="35" t="n">
        <f aca="false">D35+$V36</f>
        <v>0.314583333333333</v>
      </c>
      <c r="E36" s="35" t="n">
        <f aca="false">E35+$V36</f>
        <v>0.349305555555556</v>
      </c>
      <c r="F36" s="35" t="n">
        <f aca="false">F35+$V36</f>
        <v>0.408333333333333</v>
      </c>
      <c r="G36" s="35" t="n">
        <f aca="false">G35+$V36</f>
        <v>0.45</v>
      </c>
      <c r="H36" s="35" t="n">
        <f aca="false">H35+$V36</f>
        <v>0.491666666666667</v>
      </c>
      <c r="I36" s="35" t="n">
        <f aca="false">I35+$V36</f>
        <v>0.575</v>
      </c>
      <c r="J36" s="35" t="n">
        <f aca="false">J35+$V36</f>
        <v>0.6375</v>
      </c>
      <c r="K36" s="35" t="n">
        <f aca="false">K35+$V36</f>
        <v>0.679166666666667</v>
      </c>
      <c r="L36" s="35"/>
      <c r="M36" s="36"/>
      <c r="N36" s="34" t="n">
        <f aca="false">N35+$V36</f>
        <v>0.408333333333333</v>
      </c>
      <c r="O36" s="35" t="n">
        <f aca="false">O35+$V36</f>
        <v>0.45</v>
      </c>
      <c r="P36" s="35" t="n">
        <f aca="false">P35+$V36</f>
        <v>0.491666666666667</v>
      </c>
      <c r="Q36" s="35" t="n">
        <f aca="false">Q35+$V36</f>
        <v>0.533333333333333</v>
      </c>
      <c r="R36" s="35" t="n">
        <f aca="false">R35+$V36</f>
        <v>0.595833333333333</v>
      </c>
      <c r="S36" s="35" t="n">
        <f aca="false">S35+$V36</f>
        <v>0.658333333333333</v>
      </c>
      <c r="T36" s="35"/>
      <c r="U36" s="36"/>
      <c r="V36" s="22" t="n">
        <v>0.00138888888888889</v>
      </c>
    </row>
    <row r="37" customFormat="false" ht="9" hidden="false" customHeight="true" outlineLevel="0" collapsed="false">
      <c r="A37" s="37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"/>
    </row>
    <row r="38" customFormat="false" ht="12" hidden="false" customHeight="true" outlineLevel="0" collapsed="false">
      <c r="A38" s="47"/>
      <c r="B38" s="48"/>
      <c r="C38" s="48"/>
      <c r="D38" s="48"/>
      <c r="E38" s="38"/>
      <c r="F38" s="47"/>
      <c r="G38" s="47"/>
      <c r="H38" s="47"/>
      <c r="I38" s="38"/>
      <c r="J38" s="38"/>
      <c r="K38" s="38"/>
      <c r="L38" s="38"/>
      <c r="M38" s="38"/>
      <c r="N38" s="48" t="s">
        <v>31</v>
      </c>
      <c r="O38" s="38"/>
      <c r="P38" s="38"/>
      <c r="Q38" s="38"/>
      <c r="R38" s="38"/>
      <c r="S38" s="38"/>
      <c r="T38" s="38"/>
      <c r="U38" s="38"/>
      <c r="V38" s="3"/>
    </row>
    <row r="39" customFormat="false" ht="12" hidden="false" customHeight="true" outlineLevel="0" collapsed="false">
      <c r="A39" s="49"/>
      <c r="B39" s="48"/>
      <c r="C39" s="48"/>
      <c r="D39" s="48"/>
      <c r="E39" s="38"/>
      <c r="F39" s="49"/>
      <c r="G39" s="49"/>
      <c r="H39" s="49"/>
      <c r="I39" s="38"/>
      <c r="J39" s="38"/>
      <c r="K39" s="38"/>
      <c r="L39" s="38"/>
      <c r="M39" s="38"/>
      <c r="N39" s="48" t="s">
        <v>32</v>
      </c>
      <c r="O39" s="38"/>
      <c r="P39" s="38"/>
      <c r="Q39" s="38"/>
      <c r="R39" s="38"/>
      <c r="S39" s="38"/>
      <c r="T39" s="38"/>
      <c r="U39" s="38"/>
      <c r="V39" s="3"/>
    </row>
    <row r="40" customFormat="false" ht="12" hidden="false" customHeight="true" outlineLevel="0" collapsed="false">
      <c r="A40" s="49"/>
      <c r="B40" s="48"/>
      <c r="C40" s="48"/>
      <c r="D40" s="48"/>
      <c r="E40" s="38"/>
      <c r="F40" s="49"/>
      <c r="G40" s="49"/>
      <c r="H40" s="49"/>
      <c r="I40" s="38"/>
      <c r="J40" s="38"/>
      <c r="K40" s="38"/>
      <c r="L40" s="38"/>
      <c r="M40" s="38"/>
      <c r="N40" s="48"/>
      <c r="O40" s="38"/>
      <c r="P40" s="38"/>
      <c r="Q40" s="38"/>
      <c r="R40" s="38"/>
      <c r="S40" s="38"/>
      <c r="T40" s="38"/>
      <c r="U40" s="38"/>
      <c r="V40" s="3"/>
    </row>
    <row r="41" customFormat="false" ht="12" hidden="false" customHeight="true" outlineLevel="0" collapsed="false">
      <c r="A41" s="49"/>
      <c r="B41" s="48"/>
      <c r="C41" s="48"/>
      <c r="D41" s="48"/>
      <c r="E41" s="38"/>
      <c r="F41" s="49"/>
      <c r="G41" s="49"/>
      <c r="H41" s="49"/>
      <c r="I41" s="38"/>
      <c r="J41" s="38"/>
      <c r="K41" s="38"/>
      <c r="L41" s="38"/>
      <c r="M41" s="38"/>
      <c r="N41" s="48"/>
      <c r="O41" s="38"/>
      <c r="P41" s="38"/>
      <c r="Q41" s="38"/>
      <c r="R41" s="38"/>
      <c r="S41" s="38"/>
      <c r="T41" s="38"/>
      <c r="U41" s="38"/>
      <c r="V41" s="3"/>
    </row>
    <row r="42" customFormat="false" ht="9" hidden="false" customHeight="true" outlineLevel="0" collapsed="false">
      <c r="A42" s="47"/>
      <c r="B42" s="50"/>
      <c r="C42" s="50"/>
      <c r="D42" s="50"/>
      <c r="F42" s="49"/>
      <c r="G42" s="49"/>
      <c r="H42" s="49"/>
      <c r="N42" s="48"/>
    </row>
    <row r="43" customFormat="false" ht="11.1" hidden="false" customHeight="true" outlineLevel="0" collapsed="false">
      <c r="A43" s="47"/>
      <c r="B43" s="48"/>
      <c r="C43" s="48"/>
      <c r="D43" s="48"/>
      <c r="N43" s="48"/>
    </row>
    <row r="44" customFormat="false" ht="11.1" hidden="false" customHeight="true" outlineLevel="0" collapsed="false">
      <c r="A44" s="49"/>
      <c r="B44" s="48"/>
      <c r="C44" s="48"/>
      <c r="D44" s="48"/>
    </row>
    <row r="45" customFormat="false" ht="11.1" hidden="false" customHeight="true" outlineLevel="0" collapsed="false">
      <c r="A45" s="47"/>
      <c r="B45" s="48"/>
      <c r="C45" s="48"/>
      <c r="D45" s="48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11.1" hidden="false" customHeight="true" outlineLevel="0" collapsed="false">
      <c r="A46" s="49"/>
      <c r="B46" s="48"/>
      <c r="C46" s="48"/>
      <c r="D46" s="48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7" customFormat="false" ht="12" hidden="false" customHeight="true" outlineLevel="0" collapsed="false">
      <c r="A47" s="47"/>
      <c r="B47" s="48"/>
      <c r="C47" s="48"/>
      <c r="D47" s="48"/>
    </row>
    <row r="48" customFormat="false" ht="10.5" hidden="false" customHeight="true" outlineLevel="0" collapsed="false">
      <c r="B48" s="48"/>
      <c r="C48" s="48"/>
      <c r="D48" s="48"/>
    </row>
    <row r="49" customFormat="false" ht="12.75" hidden="false" customHeight="false" outlineLevel="0" collapsed="false">
      <c r="B49" s="48"/>
      <c r="C49" s="48"/>
      <c r="D49" s="48"/>
      <c r="P49" s="52"/>
      <c r="Q49" s="52"/>
      <c r="R49" s="52"/>
      <c r="S49" s="52"/>
      <c r="T49" s="52"/>
    </row>
    <row r="51" customFormat="false" ht="12.75" hidden="false" customHeight="false" outlineLevel="0" collapsed="false">
      <c r="B51" s="48" t="s">
        <v>33</v>
      </c>
      <c r="C51" s="48"/>
    </row>
    <row r="52" customFormat="false" ht="12.75" hidden="false" customHeight="false" outlineLevel="0" collapsed="false">
      <c r="B52" s="48" t="s">
        <v>34</v>
      </c>
      <c r="C52" s="48"/>
    </row>
    <row r="53" customFormat="false" ht="12.75" hidden="false" customHeight="false" outlineLevel="0" collapsed="false">
      <c r="B53" s="48" t="s">
        <v>35</v>
      </c>
      <c r="C53" s="48"/>
    </row>
  </sheetData>
  <mergeCells count="10">
    <mergeCell ref="A1:A2"/>
    <mergeCell ref="B1:U1"/>
    <mergeCell ref="B2:U2"/>
    <mergeCell ref="C3:M3"/>
    <mergeCell ref="N3:U3"/>
    <mergeCell ref="A19:A20"/>
    <mergeCell ref="B19:U19"/>
    <mergeCell ref="B20:U20"/>
    <mergeCell ref="C21:M21"/>
    <mergeCell ref="N21:U21"/>
  </mergeCells>
  <printOptions headings="false" gridLines="false" gridLinesSet="true" horizontalCentered="true" verticalCentered="tru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.7"/>
    <col collapsed="false" customWidth="true" hidden="false" outlineLevel="0" max="21" min="3" style="0" width="5.71"/>
    <col collapsed="false" customWidth="true" hidden="true" outlineLevel="0" max="22" min="22" style="0" width="5.56"/>
  </cols>
  <sheetData>
    <row r="1" customFormat="false" ht="39.95" hidden="false" customHeight="true" outlineLevel="0" collapsed="false">
      <c r="A1" s="53" t="n">
        <v>11</v>
      </c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56" customFormat="true" ht="14.1" hidden="false" customHeight="true" outlineLevel="0" collapsed="false">
      <c r="A2" s="53"/>
      <c r="B2" s="54" t="s">
        <v>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5"/>
    </row>
    <row r="3" customFormat="false" ht="12" hidden="false" customHeight="true" outlineLevel="0" collapsed="false">
      <c r="A3" s="6"/>
      <c r="B3" s="7" t="s">
        <v>2</v>
      </c>
      <c r="C3" s="8" t="s">
        <v>37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8</v>
      </c>
      <c r="O3" s="9"/>
      <c r="P3" s="9"/>
      <c r="Q3" s="9"/>
      <c r="R3" s="9"/>
      <c r="S3" s="9"/>
      <c r="T3" s="9"/>
      <c r="U3" s="9"/>
      <c r="V3" s="3"/>
    </row>
    <row r="4" customFormat="false" ht="12" hidden="false" customHeight="true" outlineLevel="0" collapsed="false">
      <c r="A4" s="10" t="s">
        <v>5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  <c r="O4" s="16"/>
      <c r="P4" s="16"/>
      <c r="Q4" s="16"/>
      <c r="R4" s="16"/>
      <c r="S4" s="16"/>
      <c r="T4" s="16"/>
      <c r="U4" s="14"/>
      <c r="V4" s="3"/>
    </row>
    <row r="5" customFormat="false" ht="10.5" hidden="false" customHeight="true" outlineLevel="0" collapsed="false">
      <c r="A5" s="17" t="s">
        <v>6</v>
      </c>
      <c r="B5" s="18" t="n">
        <v>0</v>
      </c>
      <c r="C5" s="19"/>
      <c r="D5" s="20" t="n">
        <v>0.28125</v>
      </c>
      <c r="E5" s="20" t="n">
        <v>0.315972222222222</v>
      </c>
      <c r="F5" s="20" t="n">
        <v>0.375</v>
      </c>
      <c r="G5" s="20" t="n">
        <v>0.416666666666667</v>
      </c>
      <c r="H5" s="20" t="n">
        <v>0.458333333333333</v>
      </c>
      <c r="I5" s="20" t="n">
        <v>0.541666666666667</v>
      </c>
      <c r="J5" s="20" t="n">
        <v>0.604166666666667</v>
      </c>
      <c r="K5" s="20" t="n">
        <v>0.645833333333333</v>
      </c>
      <c r="L5" s="20" t="n">
        <v>0.6875</v>
      </c>
      <c r="M5" s="21"/>
      <c r="N5" s="19" t="n">
        <v>0.375</v>
      </c>
      <c r="O5" s="20" t="n">
        <v>0.416666666666667</v>
      </c>
      <c r="P5" s="20" t="n">
        <v>0.458333333333333</v>
      </c>
      <c r="Q5" s="20" t="n">
        <v>0.5</v>
      </c>
      <c r="R5" s="20" t="n">
        <v>0.5625</v>
      </c>
      <c r="S5" s="20" t="n">
        <v>0.625</v>
      </c>
      <c r="T5" s="20" t="n">
        <v>0.666666666666667</v>
      </c>
      <c r="U5" s="21"/>
      <c r="V5" s="22" t="n">
        <v>0</v>
      </c>
      <c r="W5" s="23"/>
    </row>
    <row r="6" customFormat="false" ht="10.5" hidden="false" customHeight="true" outlineLevel="0" collapsed="false">
      <c r="A6" s="24" t="s">
        <v>8</v>
      </c>
      <c r="B6" s="25" t="n">
        <v>1.6</v>
      </c>
      <c r="C6" s="26"/>
      <c r="D6" s="27" t="n">
        <f aca="false">D5+$V6</f>
        <v>0.284722222222222</v>
      </c>
      <c r="E6" s="27" t="n">
        <f aca="false">E5+$V6</f>
        <v>0.319444444444444</v>
      </c>
      <c r="F6" s="27" t="n">
        <f aca="false">F5+$V6</f>
        <v>0.378472222222222</v>
      </c>
      <c r="G6" s="27" t="n">
        <f aca="false">G5+$V6</f>
        <v>0.420138888888889</v>
      </c>
      <c r="H6" s="27" t="n">
        <f aca="false">H5+$V6</f>
        <v>0.461805555555556</v>
      </c>
      <c r="I6" s="27" t="n">
        <f aca="false">I5+$V6</f>
        <v>0.545138888888889</v>
      </c>
      <c r="J6" s="27" t="n">
        <f aca="false">J5+$V6</f>
        <v>0.607638888888889</v>
      </c>
      <c r="K6" s="27" t="n">
        <f aca="false">K5+$V6</f>
        <v>0.649305555555556</v>
      </c>
      <c r="L6" s="27" t="n">
        <f aca="false">L5+$V6</f>
        <v>0.690972222222222</v>
      </c>
      <c r="M6" s="28"/>
      <c r="N6" s="26" t="n">
        <f aca="false">N5+$V6</f>
        <v>0.378472222222222</v>
      </c>
      <c r="O6" s="27" t="n">
        <f aca="false">O5+$V6</f>
        <v>0.420138888888889</v>
      </c>
      <c r="P6" s="27" t="n">
        <f aca="false">P5+$V6</f>
        <v>0.461805555555556</v>
      </c>
      <c r="Q6" s="27" t="n">
        <f aca="false">Q5+$V6</f>
        <v>0.503472222222222</v>
      </c>
      <c r="R6" s="27" t="n">
        <f aca="false">R5+$V6</f>
        <v>0.565972222222222</v>
      </c>
      <c r="S6" s="27" t="n">
        <f aca="false">S5+$V6</f>
        <v>0.628472222222222</v>
      </c>
      <c r="T6" s="27" t="n">
        <f aca="false">T5+$V6</f>
        <v>0.670138888888889</v>
      </c>
      <c r="U6" s="28"/>
      <c r="V6" s="22" t="n">
        <v>0.00347222222222222</v>
      </c>
      <c r="W6" s="23"/>
    </row>
    <row r="7" s="23" customFormat="true" ht="10.5" hidden="false" customHeight="true" outlineLevel="0" collapsed="false">
      <c r="A7" s="24" t="s">
        <v>9</v>
      </c>
      <c r="B7" s="25" t="n">
        <v>2.7</v>
      </c>
      <c r="C7" s="26"/>
      <c r="D7" s="27" t="n">
        <f aca="false">D6+$V7</f>
        <v>0.286111111111111</v>
      </c>
      <c r="E7" s="27" t="n">
        <f aca="false">E6+$V7</f>
        <v>0.320833333333333</v>
      </c>
      <c r="F7" s="27" t="n">
        <f aca="false">F6+$V7</f>
        <v>0.379861111111111</v>
      </c>
      <c r="G7" s="27" t="n">
        <f aca="false">G6+$V7</f>
        <v>0.421527777777778</v>
      </c>
      <c r="H7" s="27" t="n">
        <f aca="false">H6+$V7</f>
        <v>0.463194444444444</v>
      </c>
      <c r="I7" s="27" t="n">
        <f aca="false">I6+$V7</f>
        <v>0.546527777777778</v>
      </c>
      <c r="J7" s="27" t="n">
        <f aca="false">J6+$V7</f>
        <v>0.609027777777778</v>
      </c>
      <c r="K7" s="27" t="n">
        <f aca="false">K6+$V7</f>
        <v>0.650694444444445</v>
      </c>
      <c r="L7" s="27" t="n">
        <f aca="false">L6+$V7</f>
        <v>0.692361111111111</v>
      </c>
      <c r="M7" s="28"/>
      <c r="N7" s="26" t="n">
        <f aca="false">N6+$V7</f>
        <v>0.379861111111111</v>
      </c>
      <c r="O7" s="27" t="n">
        <f aca="false">O6+$V7</f>
        <v>0.421527777777778</v>
      </c>
      <c r="P7" s="27" t="n">
        <f aca="false">P6+$V7</f>
        <v>0.463194444444444</v>
      </c>
      <c r="Q7" s="27" t="n">
        <f aca="false">Q6+$V7</f>
        <v>0.504861111111111</v>
      </c>
      <c r="R7" s="27" t="n">
        <f aca="false">R6+$V7</f>
        <v>0.567361111111111</v>
      </c>
      <c r="S7" s="27" t="n">
        <f aca="false">S6+$V7</f>
        <v>0.629861111111111</v>
      </c>
      <c r="T7" s="27" t="n">
        <f aca="false">T6+$V7</f>
        <v>0.671527777777778</v>
      </c>
      <c r="U7" s="28"/>
      <c r="V7" s="22" t="n">
        <v>0.00138888888888889</v>
      </c>
    </row>
    <row r="8" s="23" customFormat="true" ht="10.5" hidden="false" customHeight="true" outlineLevel="0" collapsed="false">
      <c r="A8" s="17" t="s">
        <v>10</v>
      </c>
      <c r="B8" s="18" t="n">
        <v>3.1</v>
      </c>
      <c r="C8" s="19"/>
      <c r="D8" s="20" t="n">
        <f aca="false">D7+$V8</f>
        <v>0.286805555555556</v>
      </c>
      <c r="E8" s="20" t="n">
        <f aca="false">E7+$V8</f>
        <v>0.321527777777778</v>
      </c>
      <c r="F8" s="20" t="n">
        <f aca="false">F7+$V8</f>
        <v>0.380555555555556</v>
      </c>
      <c r="G8" s="20" t="n">
        <f aca="false">G7+$V8</f>
        <v>0.422222222222222</v>
      </c>
      <c r="H8" s="20" t="n">
        <f aca="false">H7+$V8</f>
        <v>0.463888888888889</v>
      </c>
      <c r="I8" s="20" t="n">
        <f aca="false">I7+$V8</f>
        <v>0.547222222222222</v>
      </c>
      <c r="J8" s="20" t="n">
        <f aca="false">J7+$V8</f>
        <v>0.609722222222222</v>
      </c>
      <c r="K8" s="20" t="n">
        <f aca="false">K7+$V8</f>
        <v>0.651388888888889</v>
      </c>
      <c r="L8" s="20" t="n">
        <f aca="false">L7+$V8</f>
        <v>0.693055555555556</v>
      </c>
      <c r="M8" s="21"/>
      <c r="N8" s="19" t="n">
        <f aca="false">N7+$V8</f>
        <v>0.380555555555556</v>
      </c>
      <c r="O8" s="20" t="n">
        <f aca="false">O7+$V8</f>
        <v>0.422222222222222</v>
      </c>
      <c r="P8" s="20" t="n">
        <f aca="false">P7+$V8</f>
        <v>0.463888888888889</v>
      </c>
      <c r="Q8" s="20" t="n">
        <f aca="false">Q7+$V8</f>
        <v>0.505555555555556</v>
      </c>
      <c r="R8" s="20" t="n">
        <f aca="false">R7+$V8</f>
        <v>0.568055555555556</v>
      </c>
      <c r="S8" s="20" t="n">
        <f aca="false">S7+$V8</f>
        <v>0.630555555555556</v>
      </c>
      <c r="T8" s="20" t="n">
        <f aca="false">T7+$V8</f>
        <v>0.672222222222222</v>
      </c>
      <c r="U8" s="21"/>
      <c r="V8" s="22" t="n">
        <v>0.000694444444444445</v>
      </c>
    </row>
    <row r="9" s="23" customFormat="true" ht="10.5" hidden="false" customHeight="true" outlineLevel="0" collapsed="false">
      <c r="A9" s="29" t="s">
        <v>11</v>
      </c>
      <c r="B9" s="25" t="n">
        <v>4.1</v>
      </c>
      <c r="C9" s="26"/>
      <c r="D9" s="27" t="n">
        <f aca="false">D8+$V9</f>
        <v>0.288194444444444</v>
      </c>
      <c r="E9" s="27" t="n">
        <f aca="false">E8+$V9</f>
        <v>0.322916666666667</v>
      </c>
      <c r="F9" s="27" t="n">
        <f aca="false">F8+$V9</f>
        <v>0.381944444444444</v>
      </c>
      <c r="G9" s="27" t="n">
        <f aca="false">G8+$V9</f>
        <v>0.423611111111111</v>
      </c>
      <c r="H9" s="27" t="n">
        <f aca="false">H8+$V9</f>
        <v>0.465277777777778</v>
      </c>
      <c r="I9" s="27" t="n">
        <f aca="false">I8+$V9</f>
        <v>0.548611111111111</v>
      </c>
      <c r="J9" s="27" t="n">
        <f aca="false">J8+$V9</f>
        <v>0.611111111111111</v>
      </c>
      <c r="K9" s="27" t="n">
        <f aca="false">K8+$V9</f>
        <v>0.652777777777778</v>
      </c>
      <c r="L9" s="27" t="n">
        <f aca="false">L8+$V9</f>
        <v>0.694444444444444</v>
      </c>
      <c r="M9" s="28"/>
      <c r="N9" s="26" t="n">
        <f aca="false">N8+$V9</f>
        <v>0.381944444444444</v>
      </c>
      <c r="O9" s="27" t="n">
        <f aca="false">O8+$V9</f>
        <v>0.423611111111111</v>
      </c>
      <c r="P9" s="27" t="n">
        <f aca="false">P8+$V9</f>
        <v>0.465277777777778</v>
      </c>
      <c r="Q9" s="27" t="n">
        <f aca="false">Q8+$V9</f>
        <v>0.506944444444444</v>
      </c>
      <c r="R9" s="27" t="n">
        <f aca="false">R8+$V9</f>
        <v>0.569444444444444</v>
      </c>
      <c r="S9" s="27" t="n">
        <f aca="false">S8+$V9</f>
        <v>0.631944444444444</v>
      </c>
      <c r="T9" s="27" t="n">
        <f aca="false">T8+$V9</f>
        <v>0.673611111111111</v>
      </c>
      <c r="U9" s="28"/>
      <c r="V9" s="22" t="n">
        <v>0.00138888888888889</v>
      </c>
    </row>
    <row r="10" s="23" customFormat="true" ht="10.5" hidden="false" customHeight="true" outlineLevel="0" collapsed="false">
      <c r="A10" s="29" t="s">
        <v>12</v>
      </c>
      <c r="B10" s="25" t="n">
        <v>4.6</v>
      </c>
      <c r="C10" s="26"/>
      <c r="D10" s="27" t="n">
        <f aca="false">D9+$V10</f>
        <v>0.288888888888889</v>
      </c>
      <c r="E10" s="27" t="n">
        <f aca="false">E9+$V10</f>
        <v>0.323611111111111</v>
      </c>
      <c r="F10" s="27" t="n">
        <f aca="false">F9+$V10</f>
        <v>0.382638888888889</v>
      </c>
      <c r="G10" s="27" t="n">
        <f aca="false">G9+$V10</f>
        <v>0.424305555555556</v>
      </c>
      <c r="H10" s="27" t="n">
        <f aca="false">H9+$V10</f>
        <v>0.465972222222222</v>
      </c>
      <c r="I10" s="27" t="n">
        <f aca="false">I9+$V10</f>
        <v>0.549305555555556</v>
      </c>
      <c r="J10" s="27" t="n">
        <f aca="false">J9+$V10</f>
        <v>0.611805555555556</v>
      </c>
      <c r="K10" s="27" t="n">
        <f aca="false">K9+$V10</f>
        <v>0.653472222222222</v>
      </c>
      <c r="L10" s="27" t="n">
        <f aca="false">L9+$V10</f>
        <v>0.695138888888889</v>
      </c>
      <c r="M10" s="28"/>
      <c r="N10" s="26" t="n">
        <f aca="false">N9+$V10</f>
        <v>0.382638888888889</v>
      </c>
      <c r="O10" s="27" t="n">
        <f aca="false">O9+$V10</f>
        <v>0.424305555555556</v>
      </c>
      <c r="P10" s="27" t="n">
        <f aca="false">P9+$V10</f>
        <v>0.465972222222222</v>
      </c>
      <c r="Q10" s="27" t="n">
        <f aca="false">Q9+$V10</f>
        <v>0.507638888888889</v>
      </c>
      <c r="R10" s="27" t="n">
        <f aca="false">R9+$V10</f>
        <v>0.570138888888889</v>
      </c>
      <c r="S10" s="27" t="n">
        <f aca="false">S9+$V10</f>
        <v>0.632638888888889</v>
      </c>
      <c r="T10" s="27" t="n">
        <f aca="false">T9+$V10</f>
        <v>0.674305555555556</v>
      </c>
      <c r="U10" s="28"/>
      <c r="V10" s="22" t="n">
        <v>0.000694444444444445</v>
      </c>
    </row>
    <row r="11" s="23" customFormat="true" ht="10.5" hidden="false" customHeight="true" outlineLevel="0" collapsed="false">
      <c r="A11" s="29" t="s">
        <v>13</v>
      </c>
      <c r="B11" s="25" t="n">
        <v>5.1</v>
      </c>
      <c r="C11" s="26"/>
      <c r="D11" s="27" t="n">
        <f aca="false">D10+$V11</f>
        <v>0.289583333333333</v>
      </c>
      <c r="E11" s="27" t="n">
        <f aca="false">E10+$V11</f>
        <v>0.324305555555556</v>
      </c>
      <c r="F11" s="27" t="n">
        <f aca="false">F10+$V11</f>
        <v>0.383333333333333</v>
      </c>
      <c r="G11" s="27" t="n">
        <f aca="false">G10+$V11</f>
        <v>0.425</v>
      </c>
      <c r="H11" s="27" t="n">
        <f aca="false">H10+$V11</f>
        <v>0.466666666666667</v>
      </c>
      <c r="I11" s="27" t="n">
        <f aca="false">I10+$V11</f>
        <v>0.55</v>
      </c>
      <c r="J11" s="27" t="n">
        <f aca="false">J10+$V11</f>
        <v>0.6125</v>
      </c>
      <c r="K11" s="27" t="n">
        <f aca="false">K10+$V11</f>
        <v>0.654166666666667</v>
      </c>
      <c r="L11" s="27" t="n">
        <f aca="false">L10+$V11</f>
        <v>0.695833333333333</v>
      </c>
      <c r="M11" s="28"/>
      <c r="N11" s="26" t="n">
        <f aca="false">N10+$V11</f>
        <v>0.383333333333333</v>
      </c>
      <c r="O11" s="27" t="n">
        <f aca="false">O10+$V11</f>
        <v>0.425</v>
      </c>
      <c r="P11" s="27" t="n">
        <f aca="false">P10+$V11</f>
        <v>0.466666666666667</v>
      </c>
      <c r="Q11" s="27" t="n">
        <f aca="false">Q10+$V11</f>
        <v>0.508333333333333</v>
      </c>
      <c r="R11" s="27" t="n">
        <f aca="false">R10+$V11</f>
        <v>0.570833333333333</v>
      </c>
      <c r="S11" s="27" t="n">
        <f aca="false">S10+$V11</f>
        <v>0.633333333333333</v>
      </c>
      <c r="T11" s="27" t="n">
        <f aca="false">T10+$V11</f>
        <v>0.675</v>
      </c>
      <c r="U11" s="28"/>
      <c r="V11" s="22" t="n">
        <v>0.000694444444444445</v>
      </c>
    </row>
    <row r="12" s="31" customFormat="true" ht="10.5" hidden="false" customHeight="true" outlineLevel="0" collapsed="false">
      <c r="A12" s="29" t="s">
        <v>14</v>
      </c>
      <c r="B12" s="30" t="n">
        <v>5.4</v>
      </c>
      <c r="C12" s="57"/>
      <c r="D12" s="58" t="n">
        <f aca="false">D11+$V12</f>
        <v>0.290277777777778</v>
      </c>
      <c r="E12" s="58" t="n">
        <f aca="false">E11+$V12</f>
        <v>0.325</v>
      </c>
      <c r="F12" s="58" t="n">
        <f aca="false">F11+$V12</f>
        <v>0.384027777777778</v>
      </c>
      <c r="G12" s="58" t="n">
        <f aca="false">G11+$V12</f>
        <v>0.425694444444444</v>
      </c>
      <c r="H12" s="58" t="n">
        <f aca="false">H11+$V12</f>
        <v>0.467361111111111</v>
      </c>
      <c r="I12" s="58" t="n">
        <f aca="false">I11+$V12</f>
        <v>0.550694444444445</v>
      </c>
      <c r="J12" s="58" t="n">
        <f aca="false">J11+$V12</f>
        <v>0.613194444444445</v>
      </c>
      <c r="K12" s="58" t="n">
        <f aca="false">K11+$V12</f>
        <v>0.654861111111111</v>
      </c>
      <c r="L12" s="58" t="n">
        <f aca="false">L11+$V12</f>
        <v>0.696527777777778</v>
      </c>
      <c r="M12" s="59"/>
      <c r="N12" s="57" t="n">
        <f aca="false">N11+$V12</f>
        <v>0.384027777777778</v>
      </c>
      <c r="O12" s="58" t="n">
        <f aca="false">O11+$V12</f>
        <v>0.425694444444444</v>
      </c>
      <c r="P12" s="58" t="n">
        <f aca="false">P11+$V12</f>
        <v>0.467361111111111</v>
      </c>
      <c r="Q12" s="58" t="n">
        <f aca="false">Q11+$V12</f>
        <v>0.509027777777778</v>
      </c>
      <c r="R12" s="58" t="n">
        <f aca="false">R11+$V12</f>
        <v>0.571527777777778</v>
      </c>
      <c r="S12" s="58" t="n">
        <f aca="false">S11+$V12</f>
        <v>0.634027777777778</v>
      </c>
      <c r="T12" s="58" t="n">
        <f aca="false">T11+$V12</f>
        <v>0.675694444444445</v>
      </c>
      <c r="U12" s="59"/>
      <c r="V12" s="22" t="n">
        <v>0.000694444444444445</v>
      </c>
    </row>
    <row r="13" s="23" customFormat="true" ht="10.5" hidden="false" customHeight="true" outlineLevel="0" collapsed="false">
      <c r="A13" s="32" t="s">
        <v>6</v>
      </c>
      <c r="B13" s="33" t="n">
        <v>6.7</v>
      </c>
      <c r="C13" s="34"/>
      <c r="D13" s="35" t="n">
        <f aca="false">D12+$V13</f>
        <v>0.294444444444444</v>
      </c>
      <c r="E13" s="35" t="n">
        <f aca="false">E12+$V13</f>
        <v>0.329166666666667</v>
      </c>
      <c r="F13" s="35" t="n">
        <f aca="false">F12+$V13</f>
        <v>0.388194444444444</v>
      </c>
      <c r="G13" s="35" t="n">
        <f aca="false">G12+$V13</f>
        <v>0.429861111111111</v>
      </c>
      <c r="H13" s="35" t="n">
        <f aca="false">H12+$V13</f>
        <v>0.471527777777778</v>
      </c>
      <c r="I13" s="35" t="n">
        <f aca="false">I12+$V13</f>
        <v>0.554861111111111</v>
      </c>
      <c r="J13" s="35" t="n">
        <f aca="false">J12+$V13</f>
        <v>0.617361111111111</v>
      </c>
      <c r="K13" s="35" t="n">
        <f aca="false">K12+$V13</f>
        <v>0.659027777777778</v>
      </c>
      <c r="L13" s="35" t="n">
        <f aca="false">L12+$V13</f>
        <v>0.700694444444444</v>
      </c>
      <c r="M13" s="36"/>
      <c r="N13" s="34" t="n">
        <f aca="false">N12+$V13</f>
        <v>0.388194444444444</v>
      </c>
      <c r="O13" s="35" t="n">
        <f aca="false">O12+$V13</f>
        <v>0.429861111111111</v>
      </c>
      <c r="P13" s="35" t="n">
        <f aca="false">P12+$V13</f>
        <v>0.471527777777778</v>
      </c>
      <c r="Q13" s="35" t="n">
        <f aca="false">Q12+$V13</f>
        <v>0.513194444444444</v>
      </c>
      <c r="R13" s="35" t="n">
        <f aca="false">R12+$V13</f>
        <v>0.575694444444444</v>
      </c>
      <c r="S13" s="35" t="n">
        <f aca="false">S12+$V13</f>
        <v>0.638194444444444</v>
      </c>
      <c r="T13" s="35" t="n">
        <f aca="false">T12+$V13</f>
        <v>0.679861111111111</v>
      </c>
      <c r="U13" s="36"/>
      <c r="V13" s="22" t="n">
        <v>0.00416666666666667</v>
      </c>
    </row>
    <row r="14" customFormat="false" ht="9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"/>
    </row>
    <row r="15" customFormat="false" ht="39.95" hidden="false" customHeight="true" outlineLevel="0" collapsed="false">
      <c r="A15" s="53" t="n">
        <v>12</v>
      </c>
      <c r="B15" s="2" t="s">
        <v>3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</row>
    <row r="16" customFormat="false" ht="14.1" hidden="false" customHeight="true" outlineLevel="0" collapsed="false">
      <c r="A16" s="53"/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5"/>
    </row>
    <row r="17" customFormat="false" ht="12" hidden="false" customHeight="true" outlineLevel="0" collapsed="false">
      <c r="A17" s="6"/>
      <c r="B17" s="7" t="s">
        <v>2</v>
      </c>
      <c r="C17" s="8" t="s">
        <v>3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s">
        <v>38</v>
      </c>
      <c r="O17" s="9"/>
      <c r="P17" s="9"/>
      <c r="Q17" s="9"/>
      <c r="R17" s="9"/>
      <c r="S17" s="9"/>
      <c r="T17" s="9"/>
      <c r="U17" s="9"/>
      <c r="V17" s="3"/>
    </row>
    <row r="18" customFormat="false" ht="12" hidden="false" customHeight="true" outlineLevel="0" collapsed="false">
      <c r="A18" s="39" t="s">
        <v>5</v>
      </c>
      <c r="B18" s="11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5"/>
      <c r="O18" s="16"/>
      <c r="P18" s="16"/>
      <c r="Q18" s="16"/>
      <c r="R18" s="16"/>
      <c r="S18" s="16"/>
      <c r="T18" s="16"/>
      <c r="U18" s="14"/>
      <c r="V18" s="3"/>
    </row>
    <row r="19" s="23" customFormat="true" ht="10.5" hidden="false" customHeight="true" outlineLevel="0" collapsed="false">
      <c r="A19" s="40" t="s">
        <v>6</v>
      </c>
      <c r="B19" s="18" t="n">
        <v>0</v>
      </c>
      <c r="C19" s="19"/>
      <c r="D19" s="20" t="n">
        <v>0.298611111111111</v>
      </c>
      <c r="E19" s="20" t="n">
        <v>0.333333333333333</v>
      </c>
      <c r="F19" s="20" t="n">
        <v>0.392361111111111</v>
      </c>
      <c r="G19" s="20" t="n">
        <v>0.434027777777778</v>
      </c>
      <c r="H19" s="20" t="n">
        <v>0.475694444444444</v>
      </c>
      <c r="I19" s="20" t="n">
        <v>0.559027777777778</v>
      </c>
      <c r="J19" s="20" t="n">
        <v>0.621527777777778</v>
      </c>
      <c r="K19" s="20" t="n">
        <v>0.663194444444444</v>
      </c>
      <c r="L19" s="20"/>
      <c r="M19" s="21"/>
      <c r="N19" s="19" t="n">
        <v>0.392361111111111</v>
      </c>
      <c r="O19" s="20" t="n">
        <v>0.434027777777778</v>
      </c>
      <c r="P19" s="20" t="n">
        <v>0.475694444444444</v>
      </c>
      <c r="Q19" s="20" t="n">
        <v>0.517361111111111</v>
      </c>
      <c r="R19" s="20" t="n">
        <v>0.579861111111111</v>
      </c>
      <c r="S19" s="20" t="n">
        <v>0.642361111111111</v>
      </c>
      <c r="T19" s="20"/>
      <c r="U19" s="21"/>
      <c r="V19" s="22" t="n">
        <v>0</v>
      </c>
    </row>
    <row r="20" s="23" customFormat="true" ht="10.5" hidden="false" customHeight="true" outlineLevel="0" collapsed="false">
      <c r="A20" s="41" t="s">
        <v>19</v>
      </c>
      <c r="B20" s="25" t="n">
        <v>0.7</v>
      </c>
      <c r="C20" s="26"/>
      <c r="D20" s="27" t="n">
        <f aca="false">D19+$V20</f>
        <v>0.3</v>
      </c>
      <c r="E20" s="27" t="n">
        <f aca="false">E19+$V20</f>
        <v>0.334722222222222</v>
      </c>
      <c r="F20" s="27" t="n">
        <f aca="false">F19+$V20</f>
        <v>0.39375</v>
      </c>
      <c r="G20" s="27" t="n">
        <f aca="false">G19+$V20</f>
        <v>0.435416666666667</v>
      </c>
      <c r="H20" s="27" t="n">
        <f aca="false">H19+$V20</f>
        <v>0.477083333333333</v>
      </c>
      <c r="I20" s="27" t="n">
        <f aca="false">I19+$V20</f>
        <v>0.560416666666667</v>
      </c>
      <c r="J20" s="27" t="n">
        <f aca="false">J19+$V20</f>
        <v>0.622916666666667</v>
      </c>
      <c r="K20" s="27" t="n">
        <f aca="false">K19+$V20</f>
        <v>0.664583333333333</v>
      </c>
      <c r="L20" s="27"/>
      <c r="M20" s="28"/>
      <c r="N20" s="26" t="n">
        <f aca="false">N19+$V20</f>
        <v>0.39375</v>
      </c>
      <c r="O20" s="27" t="n">
        <f aca="false">O19+$V20</f>
        <v>0.435416666666667</v>
      </c>
      <c r="P20" s="27" t="n">
        <f aca="false">P19+$V20</f>
        <v>0.477083333333333</v>
      </c>
      <c r="Q20" s="27" t="n">
        <f aca="false">Q19+$V20</f>
        <v>0.51875</v>
      </c>
      <c r="R20" s="27" t="n">
        <f aca="false">R19+$V20</f>
        <v>0.58125</v>
      </c>
      <c r="S20" s="27" t="n">
        <f aca="false">S19+$V20</f>
        <v>0.64375</v>
      </c>
      <c r="T20" s="27"/>
      <c r="U20" s="28"/>
      <c r="V20" s="22" t="n">
        <v>0.00138888888888889</v>
      </c>
    </row>
    <row r="21" s="23" customFormat="true" ht="10.5" hidden="false" customHeight="true" outlineLevel="0" collapsed="false">
      <c r="A21" s="41" t="s">
        <v>20</v>
      </c>
      <c r="B21" s="25" t="n">
        <v>1.2</v>
      </c>
      <c r="C21" s="26"/>
      <c r="D21" s="27" t="n">
        <f aca="false">D20+$V21</f>
        <v>0.300694444444444</v>
      </c>
      <c r="E21" s="27" t="n">
        <f aca="false">E20+$V21</f>
        <v>0.335416666666667</v>
      </c>
      <c r="F21" s="27" t="n">
        <f aca="false">F20+$V21</f>
        <v>0.394444444444444</v>
      </c>
      <c r="G21" s="27" t="n">
        <f aca="false">G20+$V21</f>
        <v>0.436111111111111</v>
      </c>
      <c r="H21" s="27" t="n">
        <f aca="false">H20+$V21</f>
        <v>0.477777777777778</v>
      </c>
      <c r="I21" s="27" t="n">
        <f aca="false">I20+$V21</f>
        <v>0.561111111111111</v>
      </c>
      <c r="J21" s="27" t="n">
        <f aca="false">J20+$V21</f>
        <v>0.623611111111111</v>
      </c>
      <c r="K21" s="27" t="n">
        <f aca="false">K20+$V21</f>
        <v>0.665277777777778</v>
      </c>
      <c r="L21" s="27"/>
      <c r="M21" s="28"/>
      <c r="N21" s="26" t="n">
        <f aca="false">N20+$V21</f>
        <v>0.394444444444444</v>
      </c>
      <c r="O21" s="27" t="n">
        <f aca="false">O20+$V21</f>
        <v>0.436111111111111</v>
      </c>
      <c r="P21" s="27" t="n">
        <f aca="false">P20+$V21</f>
        <v>0.477777777777778</v>
      </c>
      <c r="Q21" s="27" t="n">
        <f aca="false">Q20+$V21</f>
        <v>0.519444444444445</v>
      </c>
      <c r="R21" s="27" t="n">
        <f aca="false">R20+$V21</f>
        <v>0.581944444444445</v>
      </c>
      <c r="S21" s="27" t="n">
        <f aca="false">S20+$V21</f>
        <v>0.644444444444445</v>
      </c>
      <c r="T21" s="27"/>
      <c r="U21" s="28"/>
      <c r="V21" s="22" t="n">
        <v>0.000694444444444445</v>
      </c>
    </row>
    <row r="22" s="23" customFormat="true" ht="10.5" hidden="false" customHeight="true" outlineLevel="0" collapsed="false">
      <c r="A22" s="41" t="s">
        <v>21</v>
      </c>
      <c r="B22" s="25" t="n">
        <v>1.9</v>
      </c>
      <c r="C22" s="26"/>
      <c r="D22" s="27" t="n">
        <f aca="false">D21+$V22</f>
        <v>0.301388888888889</v>
      </c>
      <c r="E22" s="27" t="n">
        <f aca="false">E21+$V22</f>
        <v>0.336111111111111</v>
      </c>
      <c r="F22" s="27" t="n">
        <f aca="false">F21+$V22</f>
        <v>0.395138888888889</v>
      </c>
      <c r="G22" s="27" t="n">
        <f aca="false">G21+$V22</f>
        <v>0.436805555555556</v>
      </c>
      <c r="H22" s="27" t="n">
        <f aca="false">H21+$V22</f>
        <v>0.478472222222222</v>
      </c>
      <c r="I22" s="27" t="n">
        <f aca="false">I21+$V22</f>
        <v>0.561805555555556</v>
      </c>
      <c r="J22" s="27" t="n">
        <f aca="false">J21+$V22</f>
        <v>0.624305555555556</v>
      </c>
      <c r="K22" s="27" t="n">
        <f aca="false">K21+$V22</f>
        <v>0.665972222222222</v>
      </c>
      <c r="L22" s="27"/>
      <c r="M22" s="28"/>
      <c r="N22" s="26" t="n">
        <f aca="false">N21+$V22</f>
        <v>0.395138888888889</v>
      </c>
      <c r="O22" s="27" t="n">
        <f aca="false">O21+$V22</f>
        <v>0.436805555555556</v>
      </c>
      <c r="P22" s="27" t="n">
        <f aca="false">P21+$V22</f>
        <v>0.478472222222222</v>
      </c>
      <c r="Q22" s="27" t="n">
        <f aca="false">Q21+$V22</f>
        <v>0.520138888888889</v>
      </c>
      <c r="R22" s="27" t="n">
        <f aca="false">R21+$V22</f>
        <v>0.582638888888889</v>
      </c>
      <c r="S22" s="27" t="n">
        <f aca="false">S21+$V22</f>
        <v>0.645138888888889</v>
      </c>
      <c r="T22" s="27"/>
      <c r="U22" s="28"/>
      <c r="V22" s="22" t="n">
        <v>0.000694444444444445</v>
      </c>
    </row>
    <row r="23" s="23" customFormat="true" ht="10.5" hidden="false" customHeight="true" outlineLevel="0" collapsed="false">
      <c r="A23" s="41" t="s">
        <v>22</v>
      </c>
      <c r="B23" s="25" t="n">
        <v>2.4</v>
      </c>
      <c r="C23" s="26"/>
      <c r="D23" s="27" t="n">
        <f aca="false">D22+$V23</f>
        <v>0.302083333333333</v>
      </c>
      <c r="E23" s="27" t="n">
        <f aca="false">E22+$V23</f>
        <v>0.336805555555556</v>
      </c>
      <c r="F23" s="27" t="n">
        <f aca="false">F22+$V23</f>
        <v>0.395833333333333</v>
      </c>
      <c r="G23" s="27" t="n">
        <f aca="false">G22+$V23</f>
        <v>0.4375</v>
      </c>
      <c r="H23" s="27" t="n">
        <f aca="false">H22+$V23</f>
        <v>0.479166666666667</v>
      </c>
      <c r="I23" s="27" t="n">
        <f aca="false">I22+$V23</f>
        <v>0.5625</v>
      </c>
      <c r="J23" s="27" t="n">
        <f aca="false">J22+$V23</f>
        <v>0.625</v>
      </c>
      <c r="K23" s="27" t="n">
        <f aca="false">K22+$V23</f>
        <v>0.666666666666667</v>
      </c>
      <c r="L23" s="27"/>
      <c r="M23" s="28"/>
      <c r="N23" s="26" t="n">
        <f aca="false">N22+$V23</f>
        <v>0.395833333333333</v>
      </c>
      <c r="O23" s="27" t="n">
        <f aca="false">O22+$V23</f>
        <v>0.4375</v>
      </c>
      <c r="P23" s="27" t="n">
        <f aca="false">P22+$V23</f>
        <v>0.479166666666667</v>
      </c>
      <c r="Q23" s="27" t="n">
        <f aca="false">Q22+$V23</f>
        <v>0.520833333333333</v>
      </c>
      <c r="R23" s="27" t="n">
        <f aca="false">R22+$V23</f>
        <v>0.583333333333333</v>
      </c>
      <c r="S23" s="27" t="n">
        <f aca="false">S22+$V23</f>
        <v>0.645833333333333</v>
      </c>
      <c r="T23" s="27"/>
      <c r="U23" s="28"/>
      <c r="V23" s="22" t="n">
        <v>0.000694444444444445</v>
      </c>
    </row>
    <row r="24" s="23" customFormat="true" ht="10.5" hidden="false" customHeight="true" outlineLevel="0" collapsed="false">
      <c r="A24" s="41" t="s">
        <v>23</v>
      </c>
      <c r="B24" s="25" t="n">
        <v>3.1</v>
      </c>
      <c r="C24" s="26"/>
      <c r="D24" s="27" t="n">
        <f aca="false">D23+$V24</f>
        <v>0.303472222222222</v>
      </c>
      <c r="E24" s="27" t="n">
        <f aca="false">E23+$V24</f>
        <v>0.338194444444444</v>
      </c>
      <c r="F24" s="27" t="n">
        <f aca="false">F23+$V24</f>
        <v>0.397222222222222</v>
      </c>
      <c r="G24" s="27" t="n">
        <f aca="false">G23+$V24</f>
        <v>0.438888888888889</v>
      </c>
      <c r="H24" s="27" t="n">
        <f aca="false">H23+$V24</f>
        <v>0.480555555555556</v>
      </c>
      <c r="I24" s="27" t="n">
        <f aca="false">I23+$V24</f>
        <v>0.563888888888889</v>
      </c>
      <c r="J24" s="27" t="n">
        <f aca="false">J23+$V24</f>
        <v>0.626388888888889</v>
      </c>
      <c r="K24" s="27" t="n">
        <f aca="false">K23+$V24</f>
        <v>0.668055555555556</v>
      </c>
      <c r="L24" s="27"/>
      <c r="M24" s="28"/>
      <c r="N24" s="26" t="n">
        <f aca="false">N23+$V24</f>
        <v>0.397222222222222</v>
      </c>
      <c r="O24" s="27" t="n">
        <f aca="false">O23+$V24</f>
        <v>0.438888888888889</v>
      </c>
      <c r="P24" s="27" t="n">
        <f aca="false">P23+$V24</f>
        <v>0.480555555555556</v>
      </c>
      <c r="Q24" s="27" t="n">
        <f aca="false">Q23+$V24</f>
        <v>0.522222222222222</v>
      </c>
      <c r="R24" s="27" t="n">
        <f aca="false">R23+$V24</f>
        <v>0.584722222222222</v>
      </c>
      <c r="S24" s="27" t="n">
        <f aca="false">S23+$V24</f>
        <v>0.647222222222222</v>
      </c>
      <c r="T24" s="27"/>
      <c r="U24" s="28"/>
      <c r="V24" s="22" t="n">
        <v>0.00138888888888889</v>
      </c>
    </row>
    <row r="25" s="23" customFormat="true" ht="10.5" hidden="false" customHeight="true" outlineLevel="0" collapsed="false">
      <c r="A25" s="41" t="s">
        <v>24</v>
      </c>
      <c r="B25" s="25" t="n">
        <v>3.8</v>
      </c>
      <c r="C25" s="26"/>
      <c r="D25" s="27" t="n">
        <f aca="false">D24+$V25</f>
        <v>0.304861111111111</v>
      </c>
      <c r="E25" s="27" t="n">
        <f aca="false">E24+$V25</f>
        <v>0.339583333333333</v>
      </c>
      <c r="F25" s="27" t="n">
        <f aca="false">F24+$V25</f>
        <v>0.398611111111111</v>
      </c>
      <c r="G25" s="27" t="n">
        <f aca="false">G24+$V25</f>
        <v>0.440277777777778</v>
      </c>
      <c r="H25" s="27" t="n">
        <f aca="false">H24+$V25</f>
        <v>0.481944444444444</v>
      </c>
      <c r="I25" s="27" t="n">
        <f aca="false">I24+$V25</f>
        <v>0.565277777777778</v>
      </c>
      <c r="J25" s="27" t="n">
        <f aca="false">J24+$V25</f>
        <v>0.627777777777778</v>
      </c>
      <c r="K25" s="27" t="n">
        <f aca="false">K24+$V25</f>
        <v>0.669444444444444</v>
      </c>
      <c r="L25" s="27"/>
      <c r="M25" s="28"/>
      <c r="N25" s="26" t="n">
        <f aca="false">N24+$V25</f>
        <v>0.398611111111111</v>
      </c>
      <c r="O25" s="27" t="n">
        <f aca="false">O24+$V25</f>
        <v>0.440277777777778</v>
      </c>
      <c r="P25" s="27" t="n">
        <f aca="false">P24+$V25</f>
        <v>0.481944444444444</v>
      </c>
      <c r="Q25" s="27" t="n">
        <f aca="false">Q24+$V25</f>
        <v>0.523611111111111</v>
      </c>
      <c r="R25" s="27" t="n">
        <f aca="false">R24+$V25</f>
        <v>0.586111111111111</v>
      </c>
      <c r="S25" s="27" t="n">
        <f aca="false">S24+$V25</f>
        <v>0.648611111111111</v>
      </c>
      <c r="T25" s="27"/>
      <c r="U25" s="28"/>
      <c r="V25" s="22" t="n">
        <v>0.00138888888888889</v>
      </c>
    </row>
    <row r="26" s="23" customFormat="true" ht="10.5" hidden="false" customHeight="true" outlineLevel="0" collapsed="false">
      <c r="A26" s="41" t="s">
        <v>25</v>
      </c>
      <c r="B26" s="25" t="n">
        <v>4.2</v>
      </c>
      <c r="C26" s="26"/>
      <c r="D26" s="27" t="n">
        <f aca="false">D25+$V26</f>
        <v>0.305555555555556</v>
      </c>
      <c r="E26" s="27" t="n">
        <f aca="false">E25+$V26</f>
        <v>0.340277777777778</v>
      </c>
      <c r="F26" s="27" t="n">
        <f aca="false">F25+$V26</f>
        <v>0.399305555555556</v>
      </c>
      <c r="G26" s="27" t="n">
        <f aca="false">G25+$V26</f>
        <v>0.440972222222222</v>
      </c>
      <c r="H26" s="27" t="n">
        <f aca="false">H25+$V26</f>
        <v>0.482638888888889</v>
      </c>
      <c r="I26" s="27" t="n">
        <f aca="false">I25+$V26</f>
        <v>0.565972222222222</v>
      </c>
      <c r="J26" s="27" t="n">
        <f aca="false">J25+$V26</f>
        <v>0.628472222222222</v>
      </c>
      <c r="K26" s="27" t="n">
        <f aca="false">K25+$V26</f>
        <v>0.670138888888889</v>
      </c>
      <c r="L26" s="27"/>
      <c r="M26" s="28"/>
      <c r="N26" s="26" t="n">
        <f aca="false">N25+$V26</f>
        <v>0.399305555555556</v>
      </c>
      <c r="O26" s="27" t="n">
        <f aca="false">O25+$V26</f>
        <v>0.440972222222222</v>
      </c>
      <c r="P26" s="27" t="n">
        <f aca="false">P25+$V26</f>
        <v>0.482638888888889</v>
      </c>
      <c r="Q26" s="27" t="n">
        <f aca="false">Q25+$V26</f>
        <v>0.524305555555556</v>
      </c>
      <c r="R26" s="27" t="n">
        <f aca="false">R25+$V26</f>
        <v>0.586805555555556</v>
      </c>
      <c r="S26" s="27" t="n">
        <f aca="false">S25+$V26</f>
        <v>0.649305555555556</v>
      </c>
      <c r="T26" s="27"/>
      <c r="U26" s="28"/>
      <c r="V26" s="22" t="n">
        <v>0.000694444444444445</v>
      </c>
    </row>
    <row r="27" s="31" customFormat="true" ht="10.5" hidden="false" customHeight="true" outlineLevel="0" collapsed="false">
      <c r="A27" s="41" t="s">
        <v>26</v>
      </c>
      <c r="B27" s="30" t="n">
        <v>4.6</v>
      </c>
      <c r="C27" s="26"/>
      <c r="D27" s="27" t="n">
        <f aca="false">D26+$V27</f>
        <v>0.30625</v>
      </c>
      <c r="E27" s="27" t="n">
        <f aca="false">E26+$V27</f>
        <v>0.340972222222222</v>
      </c>
      <c r="F27" s="27" t="n">
        <f aca="false">F26+$V27</f>
        <v>0.4</v>
      </c>
      <c r="G27" s="27" t="n">
        <f aca="false">G26+$V27</f>
        <v>0.441666666666667</v>
      </c>
      <c r="H27" s="27" t="n">
        <f aca="false">H26+$V27</f>
        <v>0.483333333333333</v>
      </c>
      <c r="I27" s="27" t="n">
        <f aca="false">I26+$V27</f>
        <v>0.566666666666667</v>
      </c>
      <c r="J27" s="27" t="n">
        <f aca="false">J26+$V27</f>
        <v>0.629166666666667</v>
      </c>
      <c r="K27" s="27" t="n">
        <f aca="false">K26+$V27</f>
        <v>0.670833333333333</v>
      </c>
      <c r="L27" s="27"/>
      <c r="M27" s="28"/>
      <c r="N27" s="26" t="n">
        <f aca="false">N26+$V27</f>
        <v>0.4</v>
      </c>
      <c r="O27" s="27" t="n">
        <f aca="false">O26+$V27</f>
        <v>0.441666666666667</v>
      </c>
      <c r="P27" s="27" t="n">
        <f aca="false">P26+$V27</f>
        <v>0.483333333333333</v>
      </c>
      <c r="Q27" s="27" t="n">
        <f aca="false">Q26+$V27</f>
        <v>0.525</v>
      </c>
      <c r="R27" s="27" t="n">
        <f aca="false">R26+$V27</f>
        <v>0.5875</v>
      </c>
      <c r="S27" s="27" t="n">
        <f aca="false">S26+$V27</f>
        <v>0.65</v>
      </c>
      <c r="T27" s="27"/>
      <c r="U27" s="28"/>
      <c r="V27" s="22" t="n">
        <v>0.000694444444444445</v>
      </c>
    </row>
    <row r="28" s="31" customFormat="true" ht="10.5" hidden="false" customHeight="true" outlineLevel="0" collapsed="false">
      <c r="A28" s="60" t="s">
        <v>28</v>
      </c>
      <c r="B28" s="61" t="n">
        <v>5.2</v>
      </c>
      <c r="C28" s="19"/>
      <c r="D28" s="20" t="n">
        <f aca="false">D27+$V28</f>
        <v>0.309027777777778</v>
      </c>
      <c r="E28" s="20" t="n">
        <f aca="false">E27+$V28</f>
        <v>0.34375</v>
      </c>
      <c r="F28" s="20" t="n">
        <f aca="false">F27+$V28</f>
        <v>0.402777777777778</v>
      </c>
      <c r="G28" s="20" t="n">
        <f aca="false">G27+$V28</f>
        <v>0.444444444444444</v>
      </c>
      <c r="H28" s="20" t="n">
        <f aca="false">H27+$V28</f>
        <v>0.486111111111111</v>
      </c>
      <c r="I28" s="20" t="n">
        <f aca="false">I27+$V28</f>
        <v>0.569444444444444</v>
      </c>
      <c r="J28" s="20" t="n">
        <f aca="false">J27+$V28</f>
        <v>0.631944444444444</v>
      </c>
      <c r="K28" s="20" t="n">
        <f aca="false">K27+$V28</f>
        <v>0.673611111111111</v>
      </c>
      <c r="L28" s="20"/>
      <c r="M28" s="21"/>
      <c r="N28" s="19" t="n">
        <f aca="false">N27+$V28</f>
        <v>0.402777777777778</v>
      </c>
      <c r="O28" s="20" t="n">
        <f aca="false">O27+$V28</f>
        <v>0.444444444444444</v>
      </c>
      <c r="P28" s="20" t="n">
        <f aca="false">P27+$V28</f>
        <v>0.486111111111111</v>
      </c>
      <c r="Q28" s="20" t="n">
        <f aca="false">Q27+$V28</f>
        <v>0.527777777777778</v>
      </c>
      <c r="R28" s="20" t="n">
        <f aca="false">R27+$V28</f>
        <v>0.590277777777778</v>
      </c>
      <c r="S28" s="20" t="n">
        <f aca="false">S27+$V28</f>
        <v>0.652777777777778</v>
      </c>
      <c r="T28" s="27"/>
      <c r="U28" s="28"/>
      <c r="V28" s="22" t="n">
        <v>0.00277777777777778</v>
      </c>
    </row>
    <row r="29" s="31" customFormat="true" ht="10.5" hidden="false" customHeight="true" outlineLevel="0" collapsed="false">
      <c r="A29" s="41" t="s">
        <v>29</v>
      </c>
      <c r="B29" s="62" t="n">
        <v>5.6</v>
      </c>
      <c r="C29" s="26"/>
      <c r="D29" s="27" t="n">
        <f aca="false">D28+$V29</f>
        <v>0.309722222222222</v>
      </c>
      <c r="E29" s="27" t="n">
        <f aca="false">E28+$V29</f>
        <v>0.344444444444444</v>
      </c>
      <c r="F29" s="27" t="n">
        <f aca="false">F28+$V29</f>
        <v>0.403472222222222</v>
      </c>
      <c r="G29" s="27" t="n">
        <f aca="false">G28+$V29</f>
        <v>0.445138888888889</v>
      </c>
      <c r="H29" s="27" t="n">
        <f aca="false">H28+$V29</f>
        <v>0.486805555555556</v>
      </c>
      <c r="I29" s="27" t="n">
        <f aca="false">I28+$V29</f>
        <v>0.570138888888889</v>
      </c>
      <c r="J29" s="27" t="n">
        <f aca="false">J28+$V29</f>
        <v>0.632638888888889</v>
      </c>
      <c r="K29" s="27" t="n">
        <f aca="false">K28+$V29</f>
        <v>0.674305555555556</v>
      </c>
      <c r="L29" s="27"/>
      <c r="M29" s="28"/>
      <c r="N29" s="26" t="n">
        <f aca="false">N28+$V29</f>
        <v>0.403472222222222</v>
      </c>
      <c r="O29" s="27" t="n">
        <f aca="false">O28+$V29</f>
        <v>0.445138888888889</v>
      </c>
      <c r="P29" s="27" t="n">
        <f aca="false">P28+$V29</f>
        <v>0.486805555555556</v>
      </c>
      <c r="Q29" s="27" t="n">
        <f aca="false">Q28+$V29</f>
        <v>0.528472222222222</v>
      </c>
      <c r="R29" s="27" t="n">
        <f aca="false">R28+$V29</f>
        <v>0.590972222222222</v>
      </c>
      <c r="S29" s="27" t="n">
        <f aca="false">S28+$V29</f>
        <v>0.653472222222222</v>
      </c>
      <c r="T29" s="27"/>
      <c r="U29" s="28"/>
      <c r="V29" s="22" t="n">
        <v>0.000694444444444445</v>
      </c>
    </row>
    <row r="30" s="31" customFormat="true" ht="10.5" hidden="false" customHeight="true" outlineLevel="0" collapsed="false">
      <c r="A30" s="41" t="s">
        <v>30</v>
      </c>
      <c r="B30" s="25" t="n">
        <v>6.7</v>
      </c>
      <c r="C30" s="26"/>
      <c r="D30" s="27" t="n">
        <f aca="false">D29+$V30</f>
        <v>0.311111111111111</v>
      </c>
      <c r="E30" s="27" t="n">
        <f aca="false">E29+$V30</f>
        <v>0.345833333333333</v>
      </c>
      <c r="F30" s="27" t="n">
        <f aca="false">F29+$V30</f>
        <v>0.404861111111111</v>
      </c>
      <c r="G30" s="27" t="n">
        <f aca="false">G29+$V30</f>
        <v>0.446527777777778</v>
      </c>
      <c r="H30" s="27" t="n">
        <f aca="false">H29+$V30</f>
        <v>0.488194444444444</v>
      </c>
      <c r="I30" s="27" t="n">
        <f aca="false">I29+$V30</f>
        <v>0.571527777777778</v>
      </c>
      <c r="J30" s="27" t="n">
        <f aca="false">J29+$V30</f>
        <v>0.634027777777778</v>
      </c>
      <c r="K30" s="27" t="n">
        <f aca="false">K29+$V30</f>
        <v>0.675694444444445</v>
      </c>
      <c r="L30" s="27"/>
      <c r="M30" s="28"/>
      <c r="N30" s="26" t="n">
        <f aca="false">N29+$V30</f>
        <v>0.404861111111111</v>
      </c>
      <c r="O30" s="27" t="n">
        <f aca="false">O29+$V30</f>
        <v>0.446527777777778</v>
      </c>
      <c r="P30" s="27" t="n">
        <f aca="false">P29+$V30</f>
        <v>0.488194444444444</v>
      </c>
      <c r="Q30" s="27" t="n">
        <f aca="false">Q29+$V30</f>
        <v>0.529861111111111</v>
      </c>
      <c r="R30" s="27" t="n">
        <f aca="false">R29+$V30</f>
        <v>0.592361111111111</v>
      </c>
      <c r="S30" s="27" t="n">
        <f aca="false">S29+$V30</f>
        <v>0.654861111111111</v>
      </c>
      <c r="T30" s="27"/>
      <c r="U30" s="28"/>
      <c r="V30" s="22" t="n">
        <v>0.00138888888888889</v>
      </c>
    </row>
    <row r="31" s="31" customFormat="true" ht="10.5" hidden="false" customHeight="true" outlineLevel="0" collapsed="false">
      <c r="A31" s="46" t="s">
        <v>6</v>
      </c>
      <c r="B31" s="33" t="n">
        <v>7.5</v>
      </c>
      <c r="C31" s="34"/>
      <c r="D31" s="35" t="n">
        <f aca="false">D30+$V31</f>
        <v>0.3125</v>
      </c>
      <c r="E31" s="35" t="n">
        <f aca="false">E30+$V31</f>
        <v>0.347222222222222</v>
      </c>
      <c r="F31" s="35" t="n">
        <f aca="false">F30+$V31</f>
        <v>0.40625</v>
      </c>
      <c r="G31" s="35" t="n">
        <f aca="false">G30+$V31</f>
        <v>0.447916666666667</v>
      </c>
      <c r="H31" s="35" t="n">
        <f aca="false">H30+$V31</f>
        <v>0.489583333333333</v>
      </c>
      <c r="I31" s="35" t="n">
        <f aca="false">I30+$V31</f>
        <v>0.572916666666667</v>
      </c>
      <c r="J31" s="35" t="n">
        <f aca="false">J30+$V31</f>
        <v>0.635416666666667</v>
      </c>
      <c r="K31" s="35" t="n">
        <f aca="false">K30+$V31</f>
        <v>0.677083333333333</v>
      </c>
      <c r="L31" s="35"/>
      <c r="M31" s="36"/>
      <c r="N31" s="34" t="n">
        <f aca="false">N30+$V31</f>
        <v>0.40625</v>
      </c>
      <c r="O31" s="35" t="n">
        <f aca="false">O30+$V31</f>
        <v>0.447916666666667</v>
      </c>
      <c r="P31" s="35" t="n">
        <f aca="false">P30+$V31</f>
        <v>0.489583333333333</v>
      </c>
      <c r="Q31" s="35" t="n">
        <f aca="false">Q30+$V31</f>
        <v>0.53125</v>
      </c>
      <c r="R31" s="35" t="n">
        <f aca="false">R30+$V31</f>
        <v>0.59375</v>
      </c>
      <c r="S31" s="35" t="n">
        <f aca="false">S30+$V31</f>
        <v>0.65625</v>
      </c>
      <c r="T31" s="35"/>
      <c r="U31" s="36"/>
      <c r="V31" s="22" t="n">
        <v>0.00138888888888889</v>
      </c>
    </row>
    <row r="32" customFormat="false" ht="9" hidden="false" customHeight="true" outlineLevel="0" collapsed="false">
      <c r="A32" s="37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"/>
    </row>
    <row r="33" customFormat="false" ht="12" hidden="false" customHeight="true" outlineLevel="0" collapsed="false">
      <c r="A33" s="47"/>
      <c r="B33" s="48"/>
      <c r="C33" s="48"/>
      <c r="D33" s="48"/>
      <c r="E33" s="38"/>
      <c r="F33" s="47"/>
      <c r="G33" s="47"/>
      <c r="H33" s="47"/>
      <c r="I33" s="38"/>
      <c r="J33" s="38"/>
      <c r="K33" s="38"/>
      <c r="L33" s="38"/>
      <c r="M33" s="38"/>
      <c r="N33" s="48" t="s">
        <v>31</v>
      </c>
      <c r="O33" s="38"/>
      <c r="P33" s="38"/>
      <c r="Q33" s="38"/>
      <c r="R33" s="38"/>
      <c r="S33" s="38"/>
      <c r="T33" s="38"/>
      <c r="U33" s="38"/>
      <c r="V33" s="3"/>
    </row>
    <row r="34" customFormat="false" ht="12" hidden="false" customHeight="true" outlineLevel="0" collapsed="false">
      <c r="A34" s="49"/>
      <c r="B34" s="48"/>
      <c r="C34" s="48"/>
      <c r="D34" s="48"/>
      <c r="E34" s="38"/>
      <c r="F34" s="49"/>
      <c r="G34" s="49"/>
      <c r="H34" s="49"/>
      <c r="I34" s="38"/>
      <c r="J34" s="38"/>
      <c r="K34" s="38"/>
      <c r="L34" s="38"/>
      <c r="M34" s="38"/>
      <c r="N34" s="48" t="s">
        <v>32</v>
      </c>
      <c r="O34" s="38"/>
      <c r="P34" s="38"/>
      <c r="Q34" s="38"/>
      <c r="R34" s="38"/>
      <c r="S34" s="38"/>
      <c r="T34" s="38"/>
      <c r="U34" s="38"/>
      <c r="V34" s="3"/>
    </row>
    <row r="35" customFormat="false" ht="12" hidden="false" customHeight="true" outlineLevel="0" collapsed="false">
      <c r="A35" s="49"/>
      <c r="B35" s="48"/>
      <c r="C35" s="48"/>
      <c r="D35" s="48"/>
      <c r="E35" s="38"/>
      <c r="F35" s="49"/>
      <c r="G35" s="49"/>
      <c r="H35" s="49"/>
      <c r="I35" s="38"/>
      <c r="J35" s="38"/>
      <c r="K35" s="38"/>
      <c r="L35" s="38"/>
      <c r="M35" s="38"/>
      <c r="N35" s="48"/>
      <c r="O35" s="38"/>
      <c r="P35" s="38"/>
      <c r="Q35" s="38"/>
      <c r="R35" s="38"/>
      <c r="S35" s="38"/>
      <c r="T35" s="38"/>
      <c r="U35" s="38"/>
      <c r="V35" s="3"/>
    </row>
    <row r="36" customFormat="false" ht="12" hidden="false" customHeight="true" outlineLevel="0" collapsed="false">
      <c r="A36" s="49"/>
      <c r="B36" s="48"/>
      <c r="C36" s="48"/>
      <c r="D36" s="48"/>
      <c r="E36" s="38"/>
      <c r="F36" s="49"/>
      <c r="G36" s="49"/>
      <c r="H36" s="49"/>
      <c r="I36" s="38"/>
      <c r="J36" s="38"/>
      <c r="K36" s="38"/>
      <c r="L36" s="38"/>
      <c r="M36" s="38"/>
      <c r="N36" s="48"/>
      <c r="O36" s="38"/>
      <c r="P36" s="38"/>
      <c r="Q36" s="38"/>
      <c r="R36" s="38"/>
      <c r="S36" s="38"/>
      <c r="T36" s="38"/>
      <c r="U36" s="38"/>
      <c r="V36" s="3"/>
    </row>
    <row r="37" customFormat="false" ht="9" hidden="false" customHeight="true" outlineLevel="0" collapsed="false">
      <c r="A37" s="47"/>
      <c r="B37" s="50"/>
      <c r="C37" s="50"/>
      <c r="D37" s="50"/>
      <c r="F37" s="49"/>
      <c r="G37" s="49"/>
      <c r="H37" s="49"/>
      <c r="N37" s="48"/>
    </row>
    <row r="38" customFormat="false" ht="11.1" hidden="false" customHeight="true" outlineLevel="0" collapsed="false">
      <c r="A38" s="47"/>
      <c r="B38" s="48"/>
      <c r="C38" s="48"/>
      <c r="D38" s="48"/>
      <c r="N38" s="48"/>
    </row>
    <row r="39" customFormat="false" ht="11.1" hidden="false" customHeight="true" outlineLevel="0" collapsed="false">
      <c r="A39" s="49"/>
      <c r="B39" s="48"/>
      <c r="C39" s="48"/>
      <c r="D39" s="48"/>
    </row>
    <row r="40" customFormat="false" ht="11.1" hidden="false" customHeight="true" outlineLevel="0" collapsed="false">
      <c r="A40" s="47"/>
      <c r="B40" s="48"/>
      <c r="C40" s="48"/>
      <c r="D40" s="48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1.1" hidden="false" customHeight="true" outlineLevel="0" collapsed="false">
      <c r="A41" s="49"/>
      <c r="B41" s="48"/>
      <c r="C41" s="48"/>
      <c r="D41" s="48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2" hidden="false" customHeight="true" outlineLevel="0" collapsed="false">
      <c r="A42" s="47"/>
      <c r="B42" s="48"/>
      <c r="C42" s="48"/>
      <c r="D42" s="48"/>
    </row>
    <row r="43" customFormat="false" ht="10.5" hidden="false" customHeight="true" outlineLevel="0" collapsed="false">
      <c r="B43" s="48"/>
      <c r="C43" s="48"/>
      <c r="D43" s="48"/>
    </row>
    <row r="44" customFormat="false" ht="12.75" hidden="false" customHeight="false" outlineLevel="0" collapsed="false">
      <c r="B44" s="48"/>
      <c r="C44" s="48"/>
      <c r="D44" s="48"/>
      <c r="P44" s="52"/>
      <c r="Q44" s="52"/>
      <c r="R44" s="52"/>
      <c r="S44" s="52"/>
      <c r="T44" s="52"/>
    </row>
    <row r="46" customFormat="false" ht="12.75" hidden="false" customHeight="false" outlineLevel="0" collapsed="false">
      <c r="B46" s="48" t="s">
        <v>40</v>
      </c>
      <c r="C46" s="48"/>
    </row>
    <row r="47" customFormat="false" ht="12.75" hidden="false" customHeight="false" outlineLevel="0" collapsed="false">
      <c r="B47" s="48" t="s">
        <v>41</v>
      </c>
      <c r="C47" s="48"/>
    </row>
    <row r="48" customFormat="false" ht="12.75" hidden="false" customHeight="false" outlineLevel="0" collapsed="false">
      <c r="B48" s="48" t="s">
        <v>42</v>
      </c>
      <c r="C48" s="48"/>
    </row>
  </sheetData>
  <mergeCells count="10">
    <mergeCell ref="A1:A2"/>
    <mergeCell ref="B1:U1"/>
    <mergeCell ref="B2:U2"/>
    <mergeCell ref="C3:M3"/>
    <mergeCell ref="N3:U3"/>
    <mergeCell ref="A15:A16"/>
    <mergeCell ref="B15:U15"/>
    <mergeCell ref="B16:U16"/>
    <mergeCell ref="C17:M17"/>
    <mergeCell ref="N17:U17"/>
  </mergeCells>
  <printOptions headings="false" gridLines="false" gridLinesSet="true" horizontalCentered="true" verticalCentered="tru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artosz Milczarczyk</dc:creator>
  <dc:description/>
  <dc:language>en-US</dc:language>
  <cp:lastModifiedBy>Paweł Misiak</cp:lastModifiedBy>
  <cp:lastPrinted>2022-10-28T08:41:22Z</cp:lastPrinted>
  <dcterms:modified xsi:type="dcterms:W3CDTF">2022-10-28T08:41:30Z</dcterms:modified>
  <cp:revision>0</cp:revision>
  <dc:subject/>
  <dc:title/>
</cp:coreProperties>
</file>