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klaracja o wysokosci oplaty" sheetId="1" state="visible" r:id="rId2"/>
    <sheet name="l" sheetId="2" state="hidden" r:id="rId3"/>
  </sheets>
  <definedNames>
    <definedName function="false" hidden="false" localSheetId="0" name="_xlnm.Print_Area" vbProcedure="false">'deklaracja o wysokosci oplaty'!$A$1:$Q$143</definedName>
    <definedName function="false" hidden="false" name="Dane" vbProcedure="false">#REF!</definedName>
    <definedName function="false" hidden="false" name="Tekst" vbProcedure="false">#REF!</definedName>
    <definedName function="false" hidden="false" localSheetId="0" name="Wybór1" vbProcedure="false">#REF!</definedName>
    <definedName function="false" hidden="false" localSheetId="0" name="Z_75C2CDF3_853C_4A0A_B134_0A712FF08CE7__wvu_PrintArea" vbProcedure="false">'deklaracja o wysokosci oplaty'!$A$1:$Q$143</definedName>
    <definedName function="false" hidden="false" localSheetId="0" name="Z_75C2CDF3_853C_4A0A_B134_0A712FF08CE7__wvu_Rows" vbProcedure="false">'deklaracja o wysokosci oplaty'!$144:$144</definedName>
    <definedName function="false" hidden="false" localSheetId="0" name="Z_F14BC9D1_B4DA_416F_A3E5_0C6EF695C6F7__wvu_PrintArea" vbProcedure="false">'deklaracja o wysokosci oplaty'!$A$1:$Q$143</definedName>
    <definedName function="false" hidden="false" localSheetId="0" name="Z_F14BC9D1_B4DA_416F_A3E5_0C6EF695C6F7__wvu_Rows" vbProcedure="false">'deklaracja o wysokosci oplaty'!$144:$144</definedName>
    <definedName function="false" hidden="false" localSheetId="1" name="Dane" vbProcedure="false">l!$A$1:$A$10</definedName>
    <definedName function="false" hidden="false" localSheetId="1" name="Tekst" vbProcedure="false">l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WYŻEJ LICZBY 9 999 999 999 999,99 - BŁĄD PRZEDSTAWIONEJ LICZ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7</xdr:colOff>
                <xdr:row>1</xdr:row>
                <xdr:rowOff>11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243">
  <si>
    <t xml:space="preserve">Załącznik Nr 1 do Uchwały Nr XXXII/348/13</t>
  </si>
  <si>
    <t xml:space="preserve">Rady Miejskiej w Kamieńsku</t>
  </si>
  <si>
    <t xml:space="preserve">z dnia 25 kwietnia 2013 r.</t>
  </si>
  <si>
    <t xml:space="preserve">DEKLARACJA</t>
  </si>
  <si>
    <t xml:space="preserve">O WYSOKOŚCI OPŁATY ZA GOSPODAROWANIE ODPADAMI KOMUNALNYMI</t>
  </si>
  <si>
    <r>
      <rPr>
        <b val="true"/>
        <sz val="10.5"/>
        <color rgb="FF000000"/>
        <rFont val="Calibri"/>
        <family val="2"/>
        <charset val="238"/>
      </rPr>
      <t xml:space="preserve">Podstawa prawna</t>
    </r>
    <r>
      <rPr>
        <sz val="10.5"/>
        <color rgb="FF000000"/>
        <rFont val="Calibri"/>
        <family val="2"/>
        <charset val="238"/>
      </rPr>
      <t xml:space="preserve">: </t>
    </r>
  </si>
  <si>
    <t xml:space="preserve">Ustawa z dnia 13 września 1996r. o utrzymaniu czystości i porządku w gminach  (t.j. Dz.U. z 2012r., poz. 391 ze zmianami)</t>
  </si>
  <si>
    <r>
      <rPr>
        <b val="true"/>
        <sz val="10.5"/>
        <color rgb="FF000000"/>
        <rFont val="Calibri"/>
        <family val="2"/>
        <charset val="238"/>
      </rPr>
      <t xml:space="preserve">Składający</t>
    </r>
    <r>
      <rPr>
        <sz val="10.5"/>
        <color rgb="FF000000"/>
        <rFont val="Calibri"/>
        <family val="2"/>
        <charset val="238"/>
      </rPr>
      <t xml:space="preserve">:</t>
    </r>
    <r>
      <rPr>
        <b val="true"/>
        <sz val="10.5"/>
        <color rgb="FF000000"/>
        <rFont val="Calibri"/>
        <family val="2"/>
        <charset val="238"/>
      </rPr>
      <t xml:space="preserve">  </t>
    </r>
  </si>
  <si>
    <t xml:space="preserve">Właściciel nieruchomości (przez właściciela nieruchomości rozumie się także współwłaścicieli, użytkowników wieczystych oraz jednostki organizacyjne i osoby posiadające nieruchomość w zarządzie lub użytkowaniu, a także inne podmioty władające nieruchomością; jeżeli nieruchomość jest zabudowana budynkami wielolokalowymi, w których ustanowiono odrębną własność lokali, obowiązki właściciela nieruchomości obciążają osoby sprawujące zarząd nieruchomością wspólną)</t>
  </si>
  <si>
    <t xml:space="preserve">Termin składania:  </t>
  </si>
  <si>
    <t xml:space="preserve">deklarację należy złożyć w terminie: </t>
  </si>
  <si>
    <t xml:space="preserve">14 dni od dnia zamieszkania na danej nieruchomości pierwszego mieszkańca; </t>
  </si>
  <si>
    <t xml:space="preserve">14 dni od dnia zaistnienia zmian mających wpływ na wysokość opłaty dla danej nieruchomości. </t>
  </si>
  <si>
    <t xml:space="preserve">termin złożenia pierwszej deklaracji upływa w dniu 21-06-2013r.</t>
  </si>
  <si>
    <r>
      <rPr>
        <b val="true"/>
        <sz val="10.5"/>
        <color rgb="FF000000"/>
        <rFont val="Calibri"/>
        <family val="2"/>
        <charset val="238"/>
      </rPr>
      <t xml:space="preserve">Miejsce składania:</t>
    </r>
    <r>
      <rPr>
        <sz val="10.5"/>
        <color rgb="FF000000"/>
        <rFont val="Calibri"/>
        <family val="2"/>
        <charset val="238"/>
      </rPr>
      <t xml:space="preserve">   </t>
    </r>
  </si>
  <si>
    <t xml:space="preserve">Urząd Miejski w Kamieńsku, ul. Wieluńska 50, 97-360 Kamieńsk    </t>
  </si>
  <si>
    <r>
      <rPr>
        <b val="true"/>
        <sz val="10.5"/>
        <color rgb="FF000000"/>
        <rFont val="Calibri"/>
        <family val="2"/>
        <charset val="238"/>
      </rPr>
      <t xml:space="preserve">Organ właściwy do złożenia deklaracji</t>
    </r>
    <r>
      <rPr>
        <sz val="10.5"/>
        <color rgb="FF000000"/>
        <rFont val="Calibri"/>
        <family val="2"/>
        <charset val="238"/>
      </rPr>
      <t xml:space="preserve">:    </t>
    </r>
  </si>
  <si>
    <t xml:space="preserve">Burmistrz Kamieńska</t>
  </si>
  <si>
    <t xml:space="preserve">A. OBOWIĄZEK ZŁOŻENIA DEKLARACJI</t>
  </si>
  <si>
    <r>
      <rPr>
        <b val="true"/>
        <sz val="11"/>
        <color rgb="FF000000"/>
        <rFont val="Calibri"/>
        <family val="2"/>
        <charset val="238"/>
      </rPr>
      <t xml:space="preserve">1.</t>
    </r>
    <r>
      <rPr>
        <sz val="11"/>
        <color rgb="FF000000"/>
        <rFont val="Calibri"/>
        <family val="2"/>
        <charset val="238"/>
      </rPr>
      <t xml:space="preserve"> Okoliczności powodujące obowiązek złożenia deklaracji  </t>
    </r>
    <r>
      <rPr>
        <i val="true"/>
        <sz val="9"/>
        <color rgb="FF000000"/>
        <rFont val="Calibri"/>
        <family val="2"/>
        <charset val="238"/>
      </rPr>
      <t xml:space="preserve">(zaznaczyć poprzez postawienie znaku „X”)</t>
    </r>
  </si>
  <si>
    <t xml:space="preserve">pierwsza deklaracja                                 </t>
  </si>
  <si>
    <t xml:space="preserve">zmiana danych zawartych w deklaracji</t>
  </si>
  <si>
    <t xml:space="preserve">B. PODMIOT ZOBOWIĄZANY DO ZŁOŻENIA DEKLARACJI</t>
  </si>
  <si>
    <r>
      <rPr>
        <b val="true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 Rodzaj podmiotu  </t>
    </r>
    <r>
      <rPr>
        <i val="true"/>
        <sz val="9"/>
        <color rgb="FF000000"/>
        <rFont val="Calibri"/>
        <family val="2"/>
        <charset val="238"/>
      </rPr>
      <t xml:space="preserve">(zaznaczyć poprzez postawienie znaku „X”)</t>
    </r>
  </si>
  <si>
    <t xml:space="preserve">  </t>
  </si>
  <si>
    <t xml:space="preserve">właściciel nieruchomości</t>
  </si>
  <si>
    <t xml:space="preserve">współwłaściciel</t>
  </si>
  <si>
    <t xml:space="preserve">użytkownik wieczysty</t>
  </si>
  <si>
    <t xml:space="preserve">zarząd lub użytkownik</t>
  </si>
  <si>
    <t xml:space="preserve">najemca, dzierżawca</t>
  </si>
  <si>
    <t xml:space="preserve">inny podmiot  </t>
  </si>
  <si>
    <t xml:space="preserve">C. DANE IDENTYFIKACYJNE SKŁADAJĄCEGO DEKLARACJĘ </t>
  </si>
  <si>
    <r>
      <rPr>
        <b val="true"/>
        <sz val="11"/>
        <color rgb="FF000000"/>
        <rFont val="Calibri"/>
        <family val="2"/>
        <charset val="238"/>
      </rPr>
      <t xml:space="preserve">3.</t>
    </r>
    <r>
      <rPr>
        <sz val="11"/>
        <color rgb="FF000000"/>
        <rFont val="Calibri"/>
        <family val="2"/>
        <charset val="238"/>
      </rPr>
      <t xml:space="preserve"> Składający deklarację  </t>
    </r>
    <r>
      <rPr>
        <i val="true"/>
        <sz val="9"/>
        <color rgb="FF000000"/>
        <rFont val="Calibri"/>
        <family val="2"/>
        <charset val="238"/>
      </rPr>
      <t xml:space="preserve">(zaznaczyć poprzez postawienie znaku „X”)</t>
    </r>
  </si>
  <si>
    <t xml:space="preserve">  osoba fizyczna</t>
  </si>
  <si>
    <t xml:space="preserve">  osoba prawna</t>
  </si>
  <si>
    <t xml:space="preserve"> jednostka organizacyjna nie posiadająca osobowości prawnej</t>
  </si>
  <si>
    <r>
      <rPr>
        <b val="true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. Nazwisko </t>
    </r>
  </si>
  <si>
    <r>
      <rPr>
        <b val="true"/>
        <sz val="11"/>
        <color rgb="FF000000"/>
        <rFont val="Calibri"/>
        <family val="2"/>
        <charset val="238"/>
      </rPr>
      <t xml:space="preserve">5</t>
    </r>
    <r>
      <rPr>
        <sz val="11"/>
        <color rgb="FF000000"/>
        <rFont val="Calibri"/>
        <family val="2"/>
        <charset val="238"/>
      </rPr>
      <t xml:space="preserve">. Imię</t>
    </r>
  </si>
  <si>
    <r>
      <rPr>
        <b val="true"/>
        <sz val="11"/>
        <color rgb="FF000000"/>
        <rFont val="Calibri"/>
        <family val="2"/>
        <charset val="238"/>
      </rPr>
      <t xml:space="preserve">6</t>
    </r>
    <r>
      <rPr>
        <sz val="11"/>
        <color rgb="FF000000"/>
        <rFont val="Calibri"/>
        <family val="2"/>
        <charset val="238"/>
      </rPr>
      <t xml:space="preserve">. Pełna nazwa składającego deklarację  </t>
    </r>
    <r>
      <rPr>
        <i val="true"/>
        <sz val="9"/>
        <color rgb="FF000000"/>
        <rFont val="Calibri"/>
        <family val="2"/>
        <charset val="238"/>
      </rPr>
      <t xml:space="preserve">(dotyczy właścicieli nieruchomości nie będących osobami fizycznymi)</t>
    </r>
    <r>
      <rPr>
        <sz val="9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7</t>
    </r>
    <r>
      <rPr>
        <sz val="11"/>
        <color rgb="FF000000"/>
        <rFont val="Calibri"/>
        <family val="2"/>
        <charset val="238"/>
      </rPr>
      <t xml:space="preserve">. PESEL</t>
    </r>
  </si>
  <si>
    <r>
      <rPr>
        <b val="true"/>
        <sz val="11"/>
        <color rgb="FF000000"/>
        <rFont val="Calibri"/>
        <family val="2"/>
        <charset val="238"/>
      </rPr>
      <t xml:space="preserve">8.</t>
    </r>
    <r>
      <rPr>
        <sz val="11"/>
        <color rgb="FF000000"/>
        <rFont val="Calibri"/>
        <family val="2"/>
        <charset val="238"/>
      </rPr>
      <t xml:space="preserve"> NIP </t>
    </r>
    <r>
      <rPr>
        <i val="true"/>
        <sz val="9"/>
        <color rgb="FF000000"/>
        <rFont val="Calibri"/>
        <family val="2"/>
        <charset val="238"/>
      </rPr>
      <t xml:space="preserve">(dotyczy właścicieli nieruchomości nie będących osobami fizycznymi) </t>
    </r>
  </si>
  <si>
    <r>
      <rPr>
        <b val="true"/>
        <sz val="11"/>
        <color rgb="FF000000"/>
        <rFont val="Calibri"/>
        <family val="2"/>
        <charset val="238"/>
      </rPr>
      <t xml:space="preserve">9.</t>
    </r>
    <r>
      <rPr>
        <sz val="11"/>
        <color rgb="FF000000"/>
        <rFont val="Calibri"/>
        <family val="2"/>
        <charset val="238"/>
      </rPr>
      <t xml:space="preserve"> Nr telefonu </t>
    </r>
    <r>
      <rPr>
        <i val="true"/>
        <sz val="9"/>
        <color rgb="FF000000"/>
        <rFont val="Calibri"/>
        <family val="2"/>
        <charset val="238"/>
      </rPr>
      <t xml:space="preserve">(nie wymagane)</t>
    </r>
  </si>
  <si>
    <t xml:space="preserve">C.1. ADRES ZAMIESZKANIA SKŁADAJĄCEGO DEKLARACJĘ</t>
  </si>
  <si>
    <r>
      <rPr>
        <b val="true"/>
        <sz val="11"/>
        <color rgb="FF000000"/>
        <rFont val="Calibri"/>
        <family val="2"/>
        <charset val="238"/>
      </rPr>
      <t xml:space="preserve">10.</t>
    </r>
    <r>
      <rPr>
        <sz val="11"/>
        <color rgb="FF000000"/>
        <rFont val="Calibri"/>
        <family val="2"/>
        <charset val="238"/>
      </rPr>
      <t xml:space="preserve"> Kraj</t>
    </r>
  </si>
  <si>
    <r>
      <rPr>
        <b val="true"/>
        <sz val="11"/>
        <color rgb="FF000000"/>
        <rFont val="Calibri"/>
        <family val="2"/>
        <charset val="238"/>
      </rPr>
      <t xml:space="preserve">11</t>
    </r>
    <r>
      <rPr>
        <sz val="11"/>
        <color rgb="FF000000"/>
        <rFont val="Calibri"/>
        <family val="2"/>
        <charset val="238"/>
      </rPr>
      <t xml:space="preserve">. Województwo</t>
    </r>
  </si>
  <si>
    <r>
      <rPr>
        <b val="true"/>
        <sz val="11"/>
        <color rgb="FF000000"/>
        <rFont val="Calibri"/>
        <family val="2"/>
        <charset val="238"/>
      </rPr>
      <t xml:space="preserve">12.</t>
    </r>
    <r>
      <rPr>
        <sz val="11"/>
        <color rgb="FF000000"/>
        <rFont val="Calibri"/>
        <family val="2"/>
        <charset val="238"/>
      </rPr>
      <t xml:space="preserve"> Powiat</t>
    </r>
  </si>
  <si>
    <r>
      <rPr>
        <b val="true"/>
        <sz val="11"/>
        <color rgb="FF000000"/>
        <rFont val="Calibri"/>
        <family val="2"/>
        <charset val="238"/>
      </rPr>
      <t xml:space="preserve">13.</t>
    </r>
    <r>
      <rPr>
        <sz val="11"/>
        <color rgb="FF000000"/>
        <rFont val="Calibri"/>
        <family val="2"/>
        <charset val="238"/>
      </rPr>
      <t xml:space="preserve"> Gmina</t>
    </r>
  </si>
  <si>
    <r>
      <rPr>
        <b val="true"/>
        <sz val="11"/>
        <color rgb="FF000000"/>
        <rFont val="Calibri"/>
        <family val="2"/>
        <charset val="238"/>
      </rPr>
      <t xml:space="preserve">14.</t>
    </r>
    <r>
      <rPr>
        <sz val="11"/>
        <color rgb="FF000000"/>
        <rFont val="Calibri"/>
        <family val="2"/>
        <charset val="238"/>
      </rPr>
      <t xml:space="preserve"> Ulica</t>
    </r>
  </si>
  <si>
    <r>
      <rPr>
        <b val="true"/>
        <sz val="11"/>
        <color rgb="FF000000"/>
        <rFont val="Calibri"/>
        <family val="2"/>
        <charset val="238"/>
      </rPr>
      <t xml:space="preserve">15</t>
    </r>
    <r>
      <rPr>
        <sz val="11"/>
        <color rgb="FF000000"/>
        <rFont val="Calibri"/>
        <family val="2"/>
        <charset val="238"/>
      </rPr>
      <t xml:space="preserve">. Nr domu</t>
    </r>
  </si>
  <si>
    <r>
      <rPr>
        <b val="true"/>
        <sz val="11"/>
        <color rgb="FF000000"/>
        <rFont val="Calibri"/>
        <family val="2"/>
        <charset val="238"/>
      </rPr>
      <t xml:space="preserve">16.</t>
    </r>
    <r>
      <rPr>
        <sz val="11"/>
        <color rgb="FF000000"/>
        <rFont val="Calibri"/>
        <family val="2"/>
        <charset val="238"/>
      </rPr>
      <t xml:space="preserve"> Nr lokalu</t>
    </r>
  </si>
  <si>
    <r>
      <rPr>
        <b val="true"/>
        <sz val="11"/>
        <color rgb="FF000000"/>
        <rFont val="Calibri"/>
        <family val="2"/>
        <charset val="238"/>
      </rPr>
      <t xml:space="preserve">17.</t>
    </r>
    <r>
      <rPr>
        <sz val="11"/>
        <color rgb="FF000000"/>
        <rFont val="Calibri"/>
        <family val="2"/>
        <charset val="238"/>
      </rPr>
      <t xml:space="preserve"> Miejscowość</t>
    </r>
  </si>
  <si>
    <r>
      <rPr>
        <b val="true"/>
        <sz val="11"/>
        <color rgb="FF000000"/>
        <rFont val="Calibri"/>
        <family val="2"/>
        <charset val="238"/>
      </rPr>
      <t xml:space="preserve">18.</t>
    </r>
    <r>
      <rPr>
        <sz val="11"/>
        <color rgb="FF000000"/>
        <rFont val="Calibri"/>
        <family val="2"/>
        <charset val="238"/>
      </rPr>
      <t xml:space="preserve"> Kod pocztowy</t>
    </r>
  </si>
  <si>
    <r>
      <rPr>
        <b val="true"/>
        <sz val="11"/>
        <color rgb="FF000000"/>
        <rFont val="Calibri"/>
        <family val="2"/>
        <charset val="238"/>
      </rPr>
      <t xml:space="preserve">19.</t>
    </r>
    <r>
      <rPr>
        <sz val="11"/>
        <color rgb="FF000000"/>
        <rFont val="Calibri"/>
        <family val="2"/>
        <charset val="238"/>
      </rPr>
      <t xml:space="preserve"> Poczta</t>
    </r>
  </si>
  <si>
    <r>
      <rPr>
        <b val="true"/>
        <sz val="11"/>
        <color rgb="FF000000"/>
        <rFont val="Calibri"/>
        <family val="2"/>
        <charset val="238"/>
      </rPr>
      <t xml:space="preserve">C.2. ADRES NIERUCHOMOŚCI 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</t>
    </r>
    <r>
      <rPr>
        <i val="true"/>
        <sz val="10"/>
        <color rgb="FF000000"/>
        <rFont val="Calibri"/>
        <family val="2"/>
        <charset val="238"/>
      </rPr>
      <t xml:space="preserve">należy podać adres nieruchomości, z której będą odbierane odpady komunalne</t>
    </r>
    <r>
      <rPr>
        <i val="true"/>
        <sz val="11"/>
        <color rgb="FF000000"/>
        <rFont val="Calibri"/>
        <family val="2"/>
        <charset val="238"/>
      </rPr>
      <t xml:space="preserve">)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20.</t>
    </r>
    <r>
      <rPr>
        <sz val="11"/>
        <color rgb="FF000000"/>
        <rFont val="Calibri"/>
        <family val="2"/>
        <charset val="238"/>
      </rPr>
      <t xml:space="preserve"> Kraj</t>
    </r>
  </si>
  <si>
    <r>
      <rPr>
        <b val="true"/>
        <sz val="11"/>
        <color rgb="FF000000"/>
        <rFont val="Calibri"/>
        <family val="2"/>
        <charset val="238"/>
      </rPr>
      <t xml:space="preserve">21</t>
    </r>
    <r>
      <rPr>
        <sz val="11"/>
        <color rgb="FF000000"/>
        <rFont val="Calibri"/>
        <family val="2"/>
        <charset val="238"/>
      </rPr>
      <t xml:space="preserve">. Województwo</t>
    </r>
  </si>
  <si>
    <r>
      <rPr>
        <b val="true"/>
        <sz val="11"/>
        <color rgb="FF000000"/>
        <rFont val="Calibri"/>
        <family val="2"/>
        <charset val="238"/>
      </rPr>
      <t xml:space="preserve">22.</t>
    </r>
    <r>
      <rPr>
        <sz val="11"/>
        <color rgb="FF000000"/>
        <rFont val="Calibri"/>
        <family val="2"/>
        <charset val="238"/>
      </rPr>
      <t xml:space="preserve"> Powiat</t>
    </r>
  </si>
  <si>
    <r>
      <rPr>
        <b val="true"/>
        <sz val="11"/>
        <color rgb="FF000000"/>
        <rFont val="Calibri"/>
        <family val="2"/>
        <charset val="238"/>
      </rPr>
      <t xml:space="preserve">23.</t>
    </r>
    <r>
      <rPr>
        <sz val="11"/>
        <color rgb="FF000000"/>
        <rFont val="Calibri"/>
        <family val="2"/>
        <charset val="238"/>
      </rPr>
      <t xml:space="preserve"> Gmina</t>
    </r>
  </si>
  <si>
    <r>
      <rPr>
        <b val="true"/>
        <sz val="11"/>
        <color rgb="FF000000"/>
        <rFont val="Calibri"/>
        <family val="2"/>
        <charset val="238"/>
      </rPr>
      <t xml:space="preserve">24.</t>
    </r>
    <r>
      <rPr>
        <sz val="11"/>
        <color rgb="FF000000"/>
        <rFont val="Calibri"/>
        <family val="2"/>
        <charset val="238"/>
      </rPr>
      <t xml:space="preserve"> Ulica</t>
    </r>
  </si>
  <si>
    <r>
      <rPr>
        <b val="true"/>
        <sz val="11"/>
        <color rgb="FF000000"/>
        <rFont val="Calibri"/>
        <family val="2"/>
        <charset val="238"/>
      </rPr>
      <t xml:space="preserve">25</t>
    </r>
    <r>
      <rPr>
        <sz val="11"/>
        <color rgb="FF000000"/>
        <rFont val="Calibri"/>
        <family val="2"/>
        <charset val="238"/>
      </rPr>
      <t xml:space="preserve">. Nr domu</t>
    </r>
  </si>
  <si>
    <r>
      <rPr>
        <b val="true"/>
        <sz val="11"/>
        <color rgb="FF000000"/>
        <rFont val="Calibri"/>
        <family val="2"/>
        <charset val="238"/>
      </rPr>
      <t xml:space="preserve">26.</t>
    </r>
    <r>
      <rPr>
        <sz val="11"/>
        <color rgb="FF000000"/>
        <rFont val="Calibri"/>
        <family val="2"/>
        <charset val="238"/>
      </rPr>
      <t xml:space="preserve"> Nr lokalu</t>
    </r>
  </si>
  <si>
    <r>
      <rPr>
        <b val="true"/>
        <sz val="11"/>
        <color rgb="FF000000"/>
        <rFont val="Calibri"/>
        <family val="2"/>
        <charset val="238"/>
      </rPr>
      <t xml:space="preserve">27.</t>
    </r>
    <r>
      <rPr>
        <sz val="11"/>
        <color rgb="FF000000"/>
        <rFont val="Calibri"/>
        <family val="2"/>
        <charset val="238"/>
      </rPr>
      <t xml:space="preserve"> Miejscowość</t>
    </r>
  </si>
  <si>
    <r>
      <rPr>
        <b val="true"/>
        <sz val="11"/>
        <color rgb="FF000000"/>
        <rFont val="Calibri"/>
        <family val="2"/>
        <charset val="238"/>
      </rPr>
      <t xml:space="preserve">28.</t>
    </r>
    <r>
      <rPr>
        <sz val="11"/>
        <color rgb="FF000000"/>
        <rFont val="Calibri"/>
        <family val="2"/>
        <charset val="238"/>
      </rPr>
      <t xml:space="preserve"> Kod pocztowy</t>
    </r>
  </si>
  <si>
    <r>
      <rPr>
        <b val="true"/>
        <sz val="11"/>
        <color rgb="FF000000"/>
        <rFont val="Calibri"/>
        <family val="2"/>
        <charset val="238"/>
      </rPr>
      <t xml:space="preserve">29.</t>
    </r>
    <r>
      <rPr>
        <sz val="11"/>
        <color rgb="FF000000"/>
        <rFont val="Calibri"/>
        <family val="2"/>
        <charset val="238"/>
      </rPr>
      <t xml:space="preserve"> Poczta</t>
    </r>
  </si>
  <si>
    <t xml:space="preserve">D. OŚWIADCZENIE DOTYCZĄCE OPŁATY</t>
  </si>
  <si>
    <r>
      <rPr>
        <b val="true"/>
        <sz val="11"/>
        <color rgb="FF000000"/>
        <rFont val="Calibri"/>
        <family val="2"/>
        <charset val="238"/>
      </rPr>
      <t xml:space="preserve">30</t>
    </r>
    <r>
      <rPr>
        <sz val="11"/>
        <color rgb="FF000000"/>
        <rFont val="Calibri"/>
        <family val="2"/>
        <charset val="238"/>
      </rPr>
      <t xml:space="preserve">. Oświadczam, że na terenie nieruchomości wskazanej w części  C.2. niniejszej deklaracji odpady komunalne            zbierane i gromadzone będą w sposób  </t>
    </r>
    <r>
      <rPr>
        <i val="true"/>
        <sz val="9"/>
        <color rgb="FF000000"/>
        <rFont val="Calibri"/>
        <family val="2"/>
        <charset val="238"/>
      </rPr>
      <t xml:space="preserve">(zaznaczyć poprzez postawienie znaku „X”)</t>
    </r>
  </si>
  <si>
    <r>
      <rPr>
        <sz val="11"/>
        <color rgb="FF000000"/>
        <rFont val="Calibri"/>
        <family val="2"/>
        <charset val="238"/>
      </rPr>
      <t xml:space="preserve">                                      zmieszany</t>
    </r>
    <r>
      <rPr>
        <b val="true"/>
        <sz val="11"/>
        <color rgb="FF000000"/>
        <rFont val="Calibri"/>
        <family val="2"/>
        <charset val="238"/>
      </rPr>
      <t xml:space="preserve">                        </t>
    </r>
    <r>
      <rPr>
        <sz val="11"/>
        <color rgb="FF000000"/>
        <rFont val="Calibri"/>
        <family val="2"/>
        <charset val="238"/>
      </rPr>
      <t xml:space="preserve">                                    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   </t>
    </r>
    <r>
      <rPr>
        <sz val="11"/>
        <color rgb="FF000000"/>
        <rFont val="Calibri"/>
        <family val="2"/>
        <charset val="238"/>
      </rPr>
      <t xml:space="preserve">selektywny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       </t>
    </r>
  </si>
  <si>
    <r>
      <rPr>
        <b val="true"/>
        <sz val="11"/>
        <color rgb="FF000000"/>
        <rFont val="Calibri"/>
        <family val="2"/>
        <charset val="238"/>
      </rPr>
      <t xml:space="preserve">31</t>
    </r>
    <r>
      <rPr>
        <sz val="11"/>
        <color rgb="FF000000"/>
        <rFont val="Calibri"/>
        <family val="2"/>
        <charset val="238"/>
      </rPr>
      <t xml:space="preserve">. Oświadczam, że na terenie nieruchomości prowadzone jest </t>
    </r>
  </si>
  <si>
    <t xml:space="preserve">-</t>
  </si>
  <si>
    <t xml:space="preserve">wpisać liczbę gospodarstw domowych </t>
  </si>
  <si>
    <t xml:space="preserve">w  tym :</t>
  </si>
  <si>
    <r>
      <rPr>
        <sz val="8"/>
        <color rgb="FF000000"/>
        <rFont val="Calibri"/>
        <family val="2"/>
        <charset val="238"/>
      </rPr>
      <t xml:space="preserve">32a.</t>
    </r>
    <r>
      <rPr>
        <sz val="11"/>
        <color rgb="FF000000"/>
        <rFont val="Calibri"/>
        <family val="2"/>
        <charset val="238"/>
      </rPr>
      <t xml:space="preserve">  gospodarstwa domowe </t>
    </r>
    <r>
      <rPr>
        <b val="true"/>
        <sz val="11"/>
        <color rgb="FF000000"/>
        <rFont val="Calibri"/>
        <family val="2"/>
        <charset val="238"/>
      </rPr>
      <t xml:space="preserve">1 osobowe</t>
    </r>
    <r>
      <rPr>
        <sz val="9"/>
        <color rgb="FF000000"/>
        <rFont val="Calibri"/>
        <family val="2"/>
        <charset val="238"/>
      </rPr>
      <t xml:space="preserve"> </t>
    </r>
  </si>
  <si>
    <t xml:space="preserve">                                                                                                       wpisać liczbę gospodarstw </t>
  </si>
  <si>
    <r>
      <rPr>
        <sz val="8"/>
        <color rgb="FF000000"/>
        <rFont val="Calibri"/>
        <family val="2"/>
        <charset val="238"/>
      </rPr>
      <t xml:space="preserve">32b.</t>
    </r>
    <r>
      <rPr>
        <sz val="11"/>
        <color rgb="FF000000"/>
        <rFont val="Calibri"/>
        <family val="2"/>
        <charset val="238"/>
      </rPr>
      <t xml:space="preserve">  gospodarstwa domowe </t>
    </r>
    <r>
      <rPr>
        <b val="true"/>
        <sz val="11"/>
        <color rgb="FF000000"/>
        <rFont val="Calibri"/>
        <family val="2"/>
        <charset val="238"/>
      </rPr>
      <t xml:space="preserve">2-3 osobowe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8"/>
        <color rgb="FF000000"/>
        <rFont val="Calibri"/>
        <family val="2"/>
        <charset val="238"/>
      </rPr>
      <t xml:space="preserve">32c.</t>
    </r>
    <r>
      <rPr>
        <sz val="11"/>
        <color rgb="FF000000"/>
        <rFont val="Calibri"/>
        <family val="2"/>
        <charset val="238"/>
      </rPr>
      <t xml:space="preserve">  gospodarstwa domowe </t>
    </r>
    <r>
      <rPr>
        <b val="true"/>
        <sz val="11"/>
        <color rgb="FF000000"/>
        <rFont val="Calibri"/>
        <family val="2"/>
        <charset val="238"/>
      </rPr>
      <t xml:space="preserve">powyżej 3 osób  </t>
    </r>
  </si>
  <si>
    <t xml:space="preserve">E. OPŁATA ZA GOSPODAROWANIE ODPADAMI</t>
  </si>
  <si>
    <r>
      <rPr>
        <b val="true"/>
        <sz val="11"/>
        <color rgb="FF000000"/>
        <rFont val="Calibri"/>
        <family val="2"/>
        <charset val="238"/>
      </rPr>
      <t xml:space="preserve">32</t>
    </r>
    <r>
      <rPr>
        <sz val="11"/>
        <color rgb="FF000000"/>
        <rFont val="Calibri"/>
        <family val="2"/>
        <charset val="238"/>
      </rPr>
      <t xml:space="preserve">. Wysokość opłaty miesięcznej za gospodarowanie odpadami komunalnymi w gospodarstwie domowym prowadzonym na terenie nieruchomości, o której mowa w części C.2. deklaracji ustalona została uchwałą Nr XXXI/343/13 Rady Miejskiej w Kamieńsku z dnia 27 marca 2013 roku, odrębnie dla odpadów zebranych w sposób:</t>
    </r>
  </si>
  <si>
    <t xml:space="preserve">                          ZMIESZANY:                                                                                        SELEKTYWNY</t>
  </si>
  <si>
    <t xml:space="preserve">   1) dla gospodarstw domowych 1 osobowych -</t>
  </si>
  <si>
    <t xml:space="preserve">     1) dla gospodarstw domowych 1 osobowych -</t>
  </si>
  <si>
    <t xml:space="preserve">   2) dla gospodarstw domowych 2-3 osobowych -</t>
  </si>
  <si>
    <t xml:space="preserve">     2) dla gospodarstw domowych 2-3 osobowych -</t>
  </si>
  <si>
    <t xml:space="preserve">   3) dla gospodarstw domowych powyżej 3 osób -</t>
  </si>
  <si>
    <t xml:space="preserve">     3) dla gospodarstw domowych powyżej 3 osób -</t>
  </si>
  <si>
    <r>
      <rPr>
        <b val="true"/>
        <sz val="11"/>
        <color rgb="FF000000"/>
        <rFont val="Calibri"/>
        <family val="2"/>
        <charset val="238"/>
      </rPr>
      <t xml:space="preserve">33. </t>
    </r>
    <r>
      <rPr>
        <sz val="11"/>
        <color rgb="FF000000"/>
        <rFont val="Calibri"/>
        <family val="2"/>
        <charset val="238"/>
      </rPr>
      <t xml:space="preserve">Oświadczam, że  opłaty ponoszone przez gospodarstwa domowe  za gospodarowanie odpadami komunalnymi  wskazane w pozycji  D 31 w sposób</t>
    </r>
    <r>
      <rPr>
        <b val="true"/>
        <sz val="11"/>
        <color rgb="FF000000"/>
        <rFont val="Calibri"/>
        <family val="2"/>
        <charset val="238"/>
      </rPr>
      <t xml:space="preserve">  </t>
    </r>
    <r>
      <rPr>
        <b val="true"/>
        <u val="single"/>
        <sz val="11"/>
        <color rgb="FF000000"/>
        <rFont val="Calibri"/>
        <family val="2"/>
        <charset val="238"/>
      </rPr>
      <t xml:space="preserve">ZMIESZANY</t>
    </r>
    <r>
      <rPr>
        <b val="true"/>
        <sz val="11"/>
        <color rgb="FF00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wynoszą :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 </t>
  </si>
  <si>
    <r>
      <rPr>
        <sz val="8"/>
        <color rgb="FF000000"/>
        <rFont val="Calibri"/>
        <family val="2"/>
        <charset val="238"/>
      </rPr>
      <t xml:space="preserve">34a.</t>
    </r>
    <r>
      <rPr>
        <sz val="11"/>
        <color rgb="FF000000"/>
        <rFont val="Calibri"/>
        <family val="2"/>
        <charset val="238"/>
      </rPr>
      <t xml:space="preserve">  gospodarstwo domowe </t>
    </r>
    <r>
      <rPr>
        <b val="true"/>
        <sz val="11"/>
        <color rgb="FF000000"/>
        <rFont val="Calibri"/>
        <family val="2"/>
        <charset val="238"/>
      </rPr>
      <t xml:space="preserve">1 osobowe</t>
    </r>
  </si>
  <si>
    <t xml:space="preserve">x</t>
  </si>
  <si>
    <t xml:space="preserve">=</t>
  </si>
  <si>
    <t xml:space="preserve">liczba gospodarstw </t>
  </si>
  <si>
    <r>
      <rPr>
        <sz val="8"/>
        <color rgb="FF000000"/>
        <rFont val="Calibri"/>
        <family val="2"/>
        <charset val="238"/>
      </rPr>
      <t xml:space="preserve">34b.</t>
    </r>
    <r>
      <rPr>
        <sz val="11"/>
        <color rgb="FF000000"/>
        <rFont val="Calibri"/>
        <family val="2"/>
        <charset val="238"/>
      </rPr>
      <t xml:space="preserve">  gospodarstwo domowe </t>
    </r>
    <r>
      <rPr>
        <b val="true"/>
        <sz val="11"/>
        <color rgb="FF000000"/>
        <rFont val="Calibri"/>
        <family val="2"/>
        <charset val="238"/>
      </rPr>
      <t xml:space="preserve">2-3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osobowe</t>
    </r>
  </si>
  <si>
    <r>
      <rPr>
        <sz val="8"/>
        <color rgb="FF000000"/>
        <rFont val="Calibri"/>
        <family val="2"/>
        <charset val="238"/>
      </rPr>
      <t xml:space="preserve">34c.</t>
    </r>
    <r>
      <rPr>
        <sz val="11"/>
        <color rgb="FF000000"/>
        <rFont val="Calibri"/>
        <family val="2"/>
        <charset val="238"/>
      </rPr>
      <t xml:space="preserve">  gospodarstwa domowe </t>
    </r>
    <r>
      <rPr>
        <b val="true"/>
        <sz val="11"/>
        <color rgb="FF000000"/>
        <rFont val="Calibri"/>
        <family val="2"/>
        <charset val="238"/>
      </rPr>
      <t xml:space="preserve">powyżej 3 osób</t>
    </r>
  </si>
  <si>
    <r>
      <rPr>
        <b val="true"/>
        <sz val="11"/>
        <color rgb="FF000000"/>
        <rFont val="Calibri"/>
        <family val="2"/>
        <charset val="238"/>
      </rPr>
      <t xml:space="preserve">34.  </t>
    </r>
    <r>
      <rPr>
        <sz val="11"/>
        <color rgb="FF000000"/>
        <rFont val="Calibri"/>
        <family val="2"/>
        <charset val="238"/>
      </rPr>
      <t xml:space="preserve">Oświadczam, że  opłaty ponoszone przez gospodarstwa domowe  za gospodarowanie odpadami komunalnymi  wskazane w   pozycji  D 31 w sposób</t>
    </r>
    <r>
      <rPr>
        <b val="true"/>
        <sz val="11"/>
        <color rgb="FF000000"/>
        <rFont val="Calibri"/>
        <family val="2"/>
        <charset val="238"/>
      </rPr>
      <t xml:space="preserve">  </t>
    </r>
    <r>
      <rPr>
        <b val="true"/>
        <u val="single"/>
        <sz val="11"/>
        <color rgb="FF000000"/>
        <rFont val="Calibri"/>
        <family val="2"/>
        <charset val="238"/>
      </rPr>
      <t xml:space="preserve">SELEKTYWNY</t>
    </r>
    <r>
      <rPr>
        <b val="true"/>
        <sz val="11"/>
        <color rgb="FF00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wynoszą : </t>
    </r>
  </si>
  <si>
    <r>
      <rPr>
        <sz val="8"/>
        <color rgb="FF000000"/>
        <rFont val="Calibri"/>
        <family val="2"/>
        <charset val="238"/>
      </rPr>
      <t xml:space="preserve">35a.</t>
    </r>
    <r>
      <rPr>
        <sz val="11"/>
        <color rgb="FF000000"/>
        <rFont val="Calibri"/>
        <family val="2"/>
        <charset val="238"/>
      </rPr>
      <t xml:space="preserve">  gospodarstwo domowe </t>
    </r>
    <r>
      <rPr>
        <b val="true"/>
        <sz val="11"/>
        <color rgb="FF000000"/>
        <rFont val="Calibri"/>
        <family val="2"/>
        <charset val="238"/>
      </rPr>
      <t xml:space="preserve">1 osobowe</t>
    </r>
  </si>
  <si>
    <r>
      <rPr>
        <sz val="8"/>
        <color rgb="FF000000"/>
        <rFont val="Calibri"/>
        <family val="2"/>
        <charset val="238"/>
      </rPr>
      <t xml:space="preserve">35b.</t>
    </r>
    <r>
      <rPr>
        <sz val="11"/>
        <color rgb="FF000000"/>
        <rFont val="Calibri"/>
        <family val="2"/>
        <charset val="238"/>
      </rPr>
      <t xml:space="preserve">  gospodarstwo domowe </t>
    </r>
    <r>
      <rPr>
        <b val="true"/>
        <sz val="11"/>
        <color rgb="FF000000"/>
        <rFont val="Calibri"/>
        <family val="2"/>
        <charset val="238"/>
      </rPr>
      <t xml:space="preserve">2-3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osobowe</t>
    </r>
  </si>
  <si>
    <r>
      <rPr>
        <sz val="8"/>
        <color rgb="FF000000"/>
        <rFont val="Calibri"/>
        <family val="2"/>
        <charset val="238"/>
      </rPr>
      <t xml:space="preserve">35c.</t>
    </r>
    <r>
      <rPr>
        <sz val="11"/>
        <color rgb="FF000000"/>
        <rFont val="Calibri"/>
        <family val="2"/>
        <charset val="238"/>
      </rPr>
      <t xml:space="preserve">  gospodarstwa domowe </t>
    </r>
    <r>
      <rPr>
        <b val="true"/>
        <sz val="11"/>
        <color rgb="FF000000"/>
        <rFont val="Calibri"/>
        <family val="2"/>
        <charset val="238"/>
      </rPr>
      <t xml:space="preserve">powyżej 3 osób</t>
    </r>
  </si>
  <si>
    <r>
      <rPr>
        <b val="true"/>
        <sz val="11"/>
        <color rgb="FF000000"/>
        <rFont val="Calibri"/>
        <family val="2"/>
        <charset val="238"/>
      </rPr>
      <t xml:space="preserve">35</t>
    </r>
    <r>
      <rPr>
        <sz val="11"/>
        <color rgb="FF000000"/>
        <rFont val="Calibri"/>
        <family val="2"/>
        <charset val="238"/>
      </rPr>
      <t xml:space="preserve">. Miesięczna kwota do zapłaty, zgodnie z oświadczeniem w części E pkt. 33 i pkt. 34 wynosi    </t>
    </r>
  </si>
  <si>
    <t xml:space="preserve">zł</t>
  </si>
  <si>
    <t xml:space="preserve">(słownie):</t>
  </si>
  <si>
    <t xml:space="preserve">F. OŚWIADCZENIE I PODPIS SKŁADAJĄCEGO DEKLARACJĘ</t>
  </si>
  <si>
    <r>
      <rPr>
        <b val="true"/>
        <sz val="11"/>
        <color rgb="FF000000"/>
        <rFont val="Calibri"/>
        <family val="2"/>
        <charset val="238"/>
      </rPr>
      <t xml:space="preserve">36.  </t>
    </r>
    <r>
      <rPr>
        <sz val="11"/>
        <color rgb="FF000000"/>
        <rFont val="Calibri"/>
        <family val="2"/>
        <charset val="238"/>
      </rPr>
      <t xml:space="preserve">Oświadczam, że podane przeze mnie dane są zgodne z prawdą</t>
    </r>
  </si>
  <si>
    <t xml:space="preserve">………………………...………</t>
  </si>
  <si>
    <t xml:space="preserve">………………………………………</t>
  </si>
  <si>
    <t xml:space="preserve">miejscowość i data</t>
  </si>
  <si>
    <t xml:space="preserve">czytelny podpis</t>
  </si>
  <si>
    <t xml:space="preserve">G. ADNOTACJE  ORGANU</t>
  </si>
  <si>
    <t xml:space="preserve">Pouczenie</t>
  </si>
  <si>
    <t xml:space="preserve">1.</t>
  </si>
  <si>
    <t xml:space="preserve">Niniejsza deklaracja stanowi podstawę do wystawienia tytułu wykonawczego, zgodnie z przepisami ustawy   z dnia 17 czerwca 1966r. o postępowaniu egzekucyjnym w administracji (tj. Dz.U. z 2012r., poz. 1015 ze zmianami)</t>
  </si>
  <si>
    <t xml:space="preserve">2.</t>
  </si>
  <si>
    <t xml:space="preserve">Zgodnie z art. 6o ustawy z dnia 13 września 1996r. o utrzymaniu czystości i porządku w gminach (tekst jednolity Dz.U. z 2012r., poz. 391 ze zmianami) w razie nie złożenia deklaracji o wysokości opłaty za gospodarowanie odpadami komunalnymi albo uzasadnionych wątpliwości co do danych zawartych w deklaracji właściwy organ określa, w drodze decyzji, wysokość opłaty za gospodarowanie odpadami komunalnymi, biorąc pod uwagę uzasadnione szacunki.</t>
  </si>
  <si>
    <t xml:space="preserve">3.</t>
  </si>
  <si>
    <t xml:space="preserve">Przez podpisanie niniejszej deklaracji wyrażam zgodę na przetwarzanie moich danych osobowych dla celów związanych z ustaleniem należności za gospodarowanie odpadami komunalnymi.</t>
  </si>
  <si>
    <t xml:space="preserve">4.</t>
  </si>
  <si>
    <t xml:space="preserve">Wzór formularza Deklaracji o wysokości opłaty za gospodarowanie odpadami dostępny jest na stronie internetowej Gminy Kamieńsk: www.kamiensk.com.pl.</t>
  </si>
  <si>
    <t xml:space="preserve">5.</t>
  </si>
  <si>
    <t xml:space="preserve">Złożenie dokumentu za pomocą środków komunikacji elektronicznej następuje poprzez wypełnienie formularza stanowiącego załącznik do uchwały i dołączenie deklaracji on-line na  stronie Elektronicznej Platformy Usług Administracji Publicznej: www.epuap.gov.pl</t>
  </si>
  <si>
    <t xml:space="preserve">Wyjaśnienia:</t>
  </si>
  <si>
    <t xml:space="preserve">W zabudowie wielolokalowej deklarację składa zarządca lub inny podmiot władający nieruchomością.</t>
  </si>
  <si>
    <t xml:space="preserve">Dla każdej nieruchomości należy złożyć odrębną deklarację.</t>
  </si>
  <si>
    <t xml:space="preserve">Sposób zbierania odpadów będzie podlegał bieżącej kontroli. W przypadku nie wywiązania się z obowiązku selektywnego zbierania odpadów komunalnych właściwy organ w drodze decyzji naliczy opłatę za odprowadzanie odpadów zmieszanych wraz z zaległymi odsetkami.</t>
  </si>
  <si>
    <t xml:space="preserve">Dokument wygenerowano:</t>
  </si>
  <si>
    <t xml:space="preserve">WALUTA</t>
  </si>
  <si>
    <t xml:space="preserve">Grosze 2</t>
  </si>
  <si>
    <t xml:space="preserve">Grosze</t>
  </si>
  <si>
    <t xml:space="preserve">jedn/Dzieś/Setki</t>
  </si>
  <si>
    <t xml:space="preserve">Jedn/Dzieś/Setki-Tysiący</t>
  </si>
  <si>
    <t xml:space="preserve">Jedn/Dzieś/Setki-Milionów</t>
  </si>
  <si>
    <t xml:space="preserve">Jedn/Dzieś/Setki-Miliardów</t>
  </si>
  <si>
    <t xml:space="preserve"> zł. </t>
  </si>
  <si>
    <t xml:space="preserve">lub</t>
  </si>
  <si>
    <t xml:space="preserve"> gr.</t>
  </si>
  <si>
    <t xml:space="preserve">J</t>
  </si>
  <si>
    <t xml:space="preserve">0 do 99</t>
  </si>
  <si>
    <t xml:space="preserve">setki</t>
  </si>
  <si>
    <t xml:space="preserve">jeden</t>
  </si>
  <si>
    <t xml:space="preserve"> sto </t>
  </si>
  <si>
    <t xml:space="preserve">dwa</t>
  </si>
  <si>
    <t xml:space="preserve"> dwieście </t>
  </si>
  <si>
    <t xml:space="preserve">trzy</t>
  </si>
  <si>
    <t xml:space="preserve"> trzysta </t>
  </si>
  <si>
    <t xml:space="preserve">cztery</t>
  </si>
  <si>
    <t xml:space="preserve"> czterysta </t>
  </si>
  <si>
    <t xml:space="preserve">pięć</t>
  </si>
  <si>
    <t xml:space="preserve"> pięćset </t>
  </si>
  <si>
    <t xml:space="preserve">sześć</t>
  </si>
  <si>
    <t xml:space="preserve"> sześćset </t>
  </si>
  <si>
    <t xml:space="preserve">siedem</t>
  </si>
  <si>
    <t xml:space="preserve"> siedemset </t>
  </si>
  <si>
    <t xml:space="preserve">osiem</t>
  </si>
  <si>
    <t xml:space="preserve"> osiemset </t>
  </si>
  <si>
    <t xml:space="preserve">dziewięć</t>
  </si>
  <si>
    <t xml:space="preserve"> dziewięćset </t>
  </si>
  <si>
    <t xml:space="preserve">dziesięć </t>
  </si>
  <si>
    <t xml:space="preserve">jedenaście</t>
  </si>
  <si>
    <t xml:space="preserve">dwanaście</t>
  </si>
  <si>
    <t xml:space="preserve">trzynaście</t>
  </si>
  <si>
    <t xml:space="preserve">czternaście</t>
  </si>
  <si>
    <t xml:space="preserve">piętnaście</t>
  </si>
  <si>
    <t xml:space="preserve">szesnaście</t>
  </si>
  <si>
    <t xml:space="preserve">siedemnaście</t>
  </si>
  <si>
    <t xml:space="preserve">osiemnaście</t>
  </si>
  <si>
    <t xml:space="preserve">dziewiętnaście</t>
  </si>
  <si>
    <t xml:space="preserve">dwadzieścia</t>
  </si>
  <si>
    <t xml:space="preserve">dwadzieścia jeden</t>
  </si>
  <si>
    <t xml:space="preserve">dwadzieścia dwa</t>
  </si>
  <si>
    <t xml:space="preserve">dwadzieścia trzy</t>
  </si>
  <si>
    <t xml:space="preserve">dwadzieścia cztery</t>
  </si>
  <si>
    <t xml:space="preserve">dwadzieścia pięć</t>
  </si>
  <si>
    <t xml:space="preserve">dwadzieścia sześć</t>
  </si>
  <si>
    <t xml:space="preserve">dwadzieścia siedem</t>
  </si>
  <si>
    <t xml:space="preserve">dwadzieścia osiem</t>
  </si>
  <si>
    <t xml:space="preserve">dwadzieścia dziewięć</t>
  </si>
  <si>
    <t xml:space="preserve">trzydzieści</t>
  </si>
  <si>
    <t xml:space="preserve">trzydzieści jeden</t>
  </si>
  <si>
    <t xml:space="preserve">trzydzieści dwa</t>
  </si>
  <si>
    <t xml:space="preserve">trzydzieści trzy</t>
  </si>
  <si>
    <t xml:space="preserve">trzydzieści cztery</t>
  </si>
  <si>
    <t xml:space="preserve">trzydzieści pięć</t>
  </si>
  <si>
    <t xml:space="preserve">trzydzieści sześć</t>
  </si>
  <si>
    <t xml:space="preserve">trzydzieści siedem</t>
  </si>
  <si>
    <t xml:space="preserve">trzydzieści osiem</t>
  </si>
  <si>
    <t xml:space="preserve">trzydzieści dziewięć</t>
  </si>
  <si>
    <t xml:space="preserve">czterdzieści</t>
  </si>
  <si>
    <t xml:space="preserve">czterdzieści jeden</t>
  </si>
  <si>
    <t xml:space="preserve">czterdzieści dwa</t>
  </si>
  <si>
    <t xml:space="preserve">czterdzieści trzy</t>
  </si>
  <si>
    <t xml:space="preserve">czterdzieści cztery</t>
  </si>
  <si>
    <t xml:space="preserve">czterdzieści pięć</t>
  </si>
  <si>
    <t xml:space="preserve">czterdzieści sześć</t>
  </si>
  <si>
    <t xml:space="preserve">czterdzieści siedem</t>
  </si>
  <si>
    <t xml:space="preserve">czterdzieści osiem</t>
  </si>
  <si>
    <t xml:space="preserve">czterdzieści dziewięć</t>
  </si>
  <si>
    <t xml:space="preserve">pięćdziesiąt</t>
  </si>
  <si>
    <t xml:space="preserve">pięćdziesiąt jeden</t>
  </si>
  <si>
    <t xml:space="preserve">pięćdziesiąt dwa</t>
  </si>
  <si>
    <t xml:space="preserve">pięćdziesiąt trzy</t>
  </si>
  <si>
    <t xml:space="preserve">pięćdziesiąt cztery</t>
  </si>
  <si>
    <t xml:space="preserve">pięćdziesiąt pięć</t>
  </si>
  <si>
    <t xml:space="preserve">pięćdziesiąt sześć</t>
  </si>
  <si>
    <t xml:space="preserve">pięćdziesiąt siedem</t>
  </si>
  <si>
    <t xml:space="preserve">pięćdziesiąt osiem</t>
  </si>
  <si>
    <t xml:space="preserve">pięćdziesiąt dziewięć</t>
  </si>
  <si>
    <t xml:space="preserve">sześćdziesiąt</t>
  </si>
  <si>
    <t xml:space="preserve">sześćdziesiąt jeden</t>
  </si>
  <si>
    <t xml:space="preserve">sześćdziesiąt dwa</t>
  </si>
  <si>
    <t xml:space="preserve">sześćdziesiąt trzy</t>
  </si>
  <si>
    <t xml:space="preserve">sześćdziesiąt cztery</t>
  </si>
  <si>
    <t xml:space="preserve">sześćdziesiąt pięć</t>
  </si>
  <si>
    <t xml:space="preserve">sześćdziesiąt sześć</t>
  </si>
  <si>
    <t xml:space="preserve">sześćdziesiąt siedem</t>
  </si>
  <si>
    <t xml:space="preserve">sześćdziesiąt osiem</t>
  </si>
  <si>
    <t xml:space="preserve">sześćdziesiąt dziewięć</t>
  </si>
  <si>
    <t xml:space="preserve">siedemdziesiąt</t>
  </si>
  <si>
    <t xml:space="preserve">siedemdziesiąt jeden</t>
  </si>
  <si>
    <t xml:space="preserve">siedemdziesiąt dwa</t>
  </si>
  <si>
    <t xml:space="preserve">siedemdziesiąt trzy</t>
  </si>
  <si>
    <t xml:space="preserve">siedemdziesiąt cztery</t>
  </si>
  <si>
    <t xml:space="preserve">siedemdziesiąt pięć</t>
  </si>
  <si>
    <t xml:space="preserve">siedemdziesiąt sześć</t>
  </si>
  <si>
    <t xml:space="preserve">siedemdziesiąt siedem</t>
  </si>
  <si>
    <t xml:space="preserve">siedemdziesiąt osiem</t>
  </si>
  <si>
    <t xml:space="preserve">siedemdziesiąt dziewięć</t>
  </si>
  <si>
    <t xml:space="preserve">osiemdziesiąt</t>
  </si>
  <si>
    <t xml:space="preserve">osiemdziesiąt jeden</t>
  </si>
  <si>
    <t xml:space="preserve">osiemdziesiąt dwa</t>
  </si>
  <si>
    <t xml:space="preserve">osiemdziesiąt trzy</t>
  </si>
  <si>
    <t xml:space="preserve">osiemdziesiąt cztery</t>
  </si>
  <si>
    <t xml:space="preserve">osiemdziesiąt pięć</t>
  </si>
  <si>
    <t xml:space="preserve">osiemdziesiąt sześć</t>
  </si>
  <si>
    <t xml:space="preserve">osiemdziesiąt siedem</t>
  </si>
  <si>
    <t xml:space="preserve">osiemdziesiąt osiem</t>
  </si>
  <si>
    <t xml:space="preserve">osiemdziesiąt dziewięć</t>
  </si>
  <si>
    <t xml:space="preserve">dziewięćdziesiąt</t>
  </si>
  <si>
    <t xml:space="preserve">dziewięćdziesiąt jeden</t>
  </si>
  <si>
    <t xml:space="preserve">dziewięćdziesiąt dwa</t>
  </si>
  <si>
    <t xml:space="preserve">dziewięćdziesiąt trzy</t>
  </si>
  <si>
    <t xml:space="preserve">dziewięćdziesiąt cztery</t>
  </si>
  <si>
    <t xml:space="preserve">dziewięćdziesiąt pięć</t>
  </si>
  <si>
    <t xml:space="preserve">dziewięćdziesiąt sześć</t>
  </si>
  <si>
    <t xml:space="preserve">dziewięćdziesiąt siedem</t>
  </si>
  <si>
    <t xml:space="preserve">dziewięćdziesiąt osiem</t>
  </si>
  <si>
    <t xml:space="preserve">dziewięćdziesiąt dziewię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&quot; zł&quot;;[RED]\-#,##0&quot; zł&quot;"/>
    <numFmt numFmtId="168" formatCode="[$-409]#,##0_);[RED]\(#,##0\)"/>
    <numFmt numFmtId="169" formatCode="General"/>
    <numFmt numFmtId="170" formatCode="[$-F800]dddd&quot;, &quot;mmmm\ dd&quot;, &quot;yyyy"/>
    <numFmt numFmtId="171" formatCode="#,##0.00"/>
  </numFmts>
  <fonts count="5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3"/>
      <color rgb="FF000000"/>
      <name val="Calibri"/>
      <family val="2"/>
      <charset val="238"/>
    </font>
    <font>
      <b val="true"/>
      <sz val="11"/>
      <name val="Cambria"/>
      <family val="1"/>
      <charset val="238"/>
    </font>
    <font>
      <i val="true"/>
      <sz val="10"/>
      <color rgb="FF80808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5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3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2"/>
      <color rgb="FF000000"/>
      <name val="Calibri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969696"/>
      <name val="Czcionka tekstu podstawowego"/>
      <family val="2"/>
      <charset val="238"/>
    </font>
    <font>
      <i val="true"/>
      <sz val="8"/>
      <color rgb="FF969696"/>
      <name val="Czcionka tekstu podstawowego"/>
      <family val="0"/>
      <charset val="238"/>
    </font>
    <font>
      <sz val="8"/>
      <color rgb="FF969696"/>
      <name val="Czcionka tekstu podstawowego"/>
      <family val="0"/>
      <charset val="238"/>
    </font>
    <font>
      <sz val="1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6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4"/>
  <sheetViews>
    <sheetView showFormulas="false" showGridLines="false" showRowColHeaders="false" showZeros="false" rightToLeft="false" tabSelected="true" showOutlineSymbols="false" defaultGridColor="true" view="normal" topLeftCell="A10" colorId="64" zoomScale="145" zoomScaleNormal="145" zoomScalePageLayoutView="145" workbookViewId="0">
      <selection pane="topLeft" activeCell="F28" activeCellId="0" sqref="F28:O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6.12"/>
    <col collapsed="false" customWidth="true" hidden="false" outlineLevel="0" max="3" min="3" style="0" width="8.36"/>
    <col collapsed="false" customWidth="true" hidden="false" outlineLevel="0" max="4" min="4" style="0" width="8.12"/>
    <col collapsed="false" customWidth="true" hidden="false" outlineLevel="0" max="5" min="5" style="0" width="6.74"/>
    <col collapsed="false" customWidth="true" hidden="false" outlineLevel="0" max="6" min="6" style="0" width="6.25"/>
    <col collapsed="false" customWidth="true" hidden="false" outlineLevel="0" max="7" min="7" style="0" width="6.87"/>
    <col collapsed="false" customWidth="true" hidden="false" outlineLevel="0" max="8" min="8" style="0" width="1.87"/>
    <col collapsed="false" customWidth="true" hidden="false" outlineLevel="0" max="9" min="9" style="0" width="6.99"/>
    <col collapsed="false" customWidth="true" hidden="false" outlineLevel="0" max="10" min="10" style="0" width="2.12"/>
    <col collapsed="false" customWidth="true" hidden="false" outlineLevel="0" max="11" min="11" style="0" width="6.62"/>
    <col collapsed="false" customWidth="true" hidden="false" outlineLevel="0" max="12" min="12" style="0" width="9.75"/>
    <col collapsed="false" customWidth="true" hidden="false" outlineLevel="0" max="13" min="13" style="0" width="7.37"/>
    <col collapsed="false" customWidth="true" hidden="false" outlineLevel="0" max="14" min="14" style="0" width="4.99"/>
    <col collapsed="false" customWidth="true" hidden="false" outlineLevel="0" max="15" min="15" style="0" width="5.75"/>
    <col collapsed="false" customWidth="true" hidden="false" outlineLevel="0" max="16" min="16" style="1" width="0.86"/>
    <col collapsed="false" customWidth="true" hidden="false" outlineLevel="0" max="17" min="17" style="0" width="0.62"/>
    <col collapsed="false" customWidth="true" hidden="false" outlineLevel="0" max="18" min="18" style="0" width="0.75"/>
  </cols>
  <sheetData>
    <row r="1" customFormat="false" ht="14.25" hidden="false" customHeight="false" outlineLevel="0" collapsed="false">
      <c r="G1" s="2" t="s">
        <v>0</v>
      </c>
      <c r="H1" s="2"/>
    </row>
    <row r="2" customFormat="false" ht="14.25" hidden="false" customHeight="false" outlineLevel="0" collapsed="false">
      <c r="G2" s="2" t="s">
        <v>1</v>
      </c>
      <c r="H2" s="2"/>
    </row>
    <row r="3" customFormat="false" ht="14.25" hidden="false" customHeight="false" outlineLevel="0" collapsed="false">
      <c r="G3" s="2" t="s">
        <v>2</v>
      </c>
      <c r="H3" s="2"/>
    </row>
    <row r="4" customFormat="false" ht="14.25" hidden="false" customHeight="false" outlineLevel="0" collapsed="false">
      <c r="G4" s="2"/>
      <c r="H4" s="2"/>
    </row>
    <row r="5" customFormat="false" ht="14.25" hidden="false" customHeight="false" outlineLevel="0" collapsed="false">
      <c r="F5" s="3" t="s">
        <v>3</v>
      </c>
      <c r="G5" s="3"/>
      <c r="H5" s="3"/>
      <c r="I5" s="3"/>
      <c r="J5" s="3"/>
      <c r="K5" s="3"/>
    </row>
    <row r="6" customFormat="false" ht="14.25" hidden="false" customHeight="false" outlineLevel="0" collapsed="false">
      <c r="D6" s="4" t="s">
        <v>4</v>
      </c>
    </row>
    <row r="7" customFormat="false" ht="14.25" hidden="false" customHeight="false" outlineLevel="0" collapsed="false">
      <c r="E7" s="4"/>
      <c r="F7" s="4"/>
    </row>
    <row r="8" customFormat="false" ht="27" hidden="false" customHeight="true" outlineLevel="0" collapsed="false">
      <c r="B8" s="5" t="s">
        <v>5</v>
      </c>
      <c r="C8" s="5"/>
      <c r="D8" s="6" t="s">
        <v>6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8"/>
    </row>
    <row r="9" customFormat="false" ht="68.25" hidden="false" customHeight="true" outlineLevel="0" collapsed="false">
      <c r="B9" s="9" t="s">
        <v>7</v>
      </c>
      <c r="C9" s="9"/>
      <c r="D9" s="10" t="s">
        <v>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8"/>
    </row>
    <row r="10" customFormat="false" ht="14.25" hidden="false" customHeight="true" outlineLevel="0" collapsed="false">
      <c r="B10" s="9" t="s">
        <v>9</v>
      </c>
      <c r="C10" s="9"/>
      <c r="D10" s="10" t="s">
        <v>1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8"/>
    </row>
    <row r="11" customFormat="false" ht="14.25" hidden="false" customHeight="true" outlineLevel="0" collapsed="false">
      <c r="B11" s="11"/>
      <c r="C11" s="11"/>
      <c r="D11" s="10" t="s">
        <v>1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8"/>
    </row>
    <row r="12" customFormat="false" ht="14.25" hidden="false" customHeight="true" outlineLevel="0" collapsed="false">
      <c r="B12" s="11"/>
      <c r="C12" s="11"/>
      <c r="D12" s="10" t="s">
        <v>1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8"/>
    </row>
    <row r="13" customFormat="false" ht="14.25" hidden="false" customHeight="true" outlineLevel="0" collapsed="false">
      <c r="B13" s="11"/>
      <c r="C13" s="11"/>
      <c r="D13" s="10" t="s">
        <v>1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8"/>
    </row>
    <row r="14" customFormat="false" ht="14.25" hidden="false" customHeight="true" outlineLevel="0" collapsed="false">
      <c r="B14" s="9" t="s">
        <v>14</v>
      </c>
      <c r="C14" s="9"/>
      <c r="D14" s="12" t="s">
        <v>15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8"/>
    </row>
    <row r="15" customFormat="false" ht="19.5" hidden="false" customHeight="true" outlineLevel="0" collapsed="false">
      <c r="B15" s="9" t="s">
        <v>16</v>
      </c>
      <c r="C15" s="9"/>
      <c r="D15" s="9"/>
      <c r="E15" s="9"/>
      <c r="F15" s="13" t="s">
        <v>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8"/>
    </row>
    <row r="16" customFormat="false" ht="33" hidden="false" customHeight="true" outlineLevel="0" collapsed="false"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"/>
    </row>
    <row r="17" customFormat="false" ht="24.75" hidden="false" customHeight="true" outlineLevel="0" collapsed="false">
      <c r="B17" s="16" t="s">
        <v>1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8"/>
    </row>
    <row r="18" customFormat="false" ht="26.25" hidden="false" customHeight="true" outlineLevel="0" collapsed="false">
      <c r="B18" s="17"/>
      <c r="C18" s="18"/>
      <c r="D18" s="19" t="s">
        <v>20</v>
      </c>
      <c r="E18" s="19"/>
      <c r="F18" s="19"/>
      <c r="G18" s="19"/>
      <c r="H18" s="19"/>
      <c r="I18" s="17"/>
      <c r="J18" s="18"/>
      <c r="K18" s="19" t="s">
        <v>21</v>
      </c>
      <c r="L18" s="19"/>
      <c r="M18" s="19"/>
      <c r="N18" s="19"/>
      <c r="O18" s="19"/>
      <c r="P18" s="19"/>
      <c r="Q18" s="8"/>
    </row>
    <row r="19" customFormat="false" ht="5.25" hidden="false" customHeight="true" outlineLevel="0" collapsed="false">
      <c r="B19" s="20"/>
      <c r="C19" s="20"/>
      <c r="D19" s="20"/>
      <c r="E19" s="20"/>
      <c r="F19" s="20"/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8"/>
    </row>
    <row r="20" customFormat="false" ht="33.75" hidden="false" customHeight="true" outlineLevel="0" collapsed="false">
      <c r="B20" s="14" t="s">
        <v>2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  <c r="Q20" s="1"/>
    </row>
    <row r="21" customFormat="false" ht="28.5" hidden="false" customHeight="true" outlineLevel="0" collapsed="false">
      <c r="B21" s="16" t="s">
        <v>23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8"/>
    </row>
    <row r="22" customFormat="false" ht="5.25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8"/>
    </row>
    <row r="23" customFormat="false" ht="16.7" hidden="false" customHeight="true" outlineLevel="0" collapsed="false">
      <c r="B23" s="23" t="s">
        <v>24</v>
      </c>
      <c r="C23" s="24"/>
      <c r="D23" s="25" t="s">
        <v>25</v>
      </c>
      <c r="E23" s="25"/>
      <c r="F23" s="25"/>
      <c r="G23" s="25"/>
      <c r="H23" s="25"/>
      <c r="I23" s="25"/>
      <c r="J23" s="25"/>
      <c r="K23" s="25"/>
      <c r="L23" s="25"/>
      <c r="M23" s="26"/>
      <c r="N23" s="26"/>
      <c r="O23" s="26"/>
      <c r="P23" s="26"/>
      <c r="Q23" s="8"/>
    </row>
    <row r="24" customFormat="false" ht="16.7" hidden="false" customHeight="true" outlineLevel="0" collapsed="false">
      <c r="B24" s="23" t="s">
        <v>24</v>
      </c>
      <c r="C24" s="24"/>
      <c r="D24" s="25" t="s">
        <v>26</v>
      </c>
      <c r="E24" s="25"/>
      <c r="F24" s="25"/>
      <c r="G24" s="25"/>
      <c r="H24" s="25"/>
      <c r="I24" s="25"/>
      <c r="J24" s="25"/>
      <c r="K24" s="25"/>
      <c r="L24" s="25"/>
      <c r="M24" s="26"/>
      <c r="N24" s="26"/>
      <c r="O24" s="26"/>
      <c r="P24" s="26"/>
      <c r="Q24" s="8"/>
    </row>
    <row r="25" customFormat="false" ht="16.7" hidden="false" customHeight="true" outlineLevel="0" collapsed="false">
      <c r="B25" s="23" t="s">
        <v>24</v>
      </c>
      <c r="C25" s="24"/>
      <c r="D25" s="25" t="s">
        <v>27</v>
      </c>
      <c r="E25" s="25"/>
      <c r="F25" s="25"/>
      <c r="G25" s="25"/>
      <c r="H25" s="25"/>
      <c r="I25" s="25"/>
      <c r="J25" s="25"/>
      <c r="K25" s="25"/>
      <c r="L25" s="25"/>
      <c r="M25" s="26"/>
      <c r="N25" s="26"/>
      <c r="O25" s="26"/>
      <c r="P25" s="26"/>
      <c r="Q25" s="8"/>
    </row>
    <row r="26" customFormat="false" ht="16.7" hidden="false" customHeight="true" outlineLevel="0" collapsed="false">
      <c r="B26" s="23" t="s">
        <v>24</v>
      </c>
      <c r="C26" s="24"/>
      <c r="D26" s="25" t="s">
        <v>28</v>
      </c>
      <c r="E26" s="25"/>
      <c r="F26" s="25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8"/>
    </row>
    <row r="27" customFormat="false" ht="16.7" hidden="false" customHeight="true" outlineLevel="0" collapsed="false">
      <c r="B27" s="23" t="s">
        <v>24</v>
      </c>
      <c r="C27" s="24"/>
      <c r="D27" s="25" t="s">
        <v>29</v>
      </c>
      <c r="E27" s="25"/>
      <c r="F27" s="25"/>
      <c r="G27" s="25"/>
      <c r="H27" s="25"/>
      <c r="I27" s="25"/>
      <c r="J27" s="25"/>
      <c r="K27" s="25"/>
      <c r="L27" s="25"/>
      <c r="M27" s="26"/>
      <c r="N27" s="26"/>
      <c r="O27" s="26"/>
      <c r="P27" s="26"/>
      <c r="Q27" s="8"/>
    </row>
    <row r="28" customFormat="false" ht="15.75" hidden="false" customHeight="true" outlineLevel="0" collapsed="false">
      <c r="B28" s="23" t="s">
        <v>24</v>
      </c>
      <c r="C28" s="24"/>
      <c r="D28" s="25" t="s">
        <v>30</v>
      </c>
      <c r="E28" s="25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6"/>
      <c r="Q28" s="8"/>
    </row>
    <row r="29" customFormat="false" ht="6.7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8"/>
    </row>
    <row r="30" customFormat="false" ht="33" hidden="false" customHeight="true" outlineLevel="0" collapsed="false">
      <c r="B30" s="14" t="s">
        <v>31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"/>
    </row>
    <row r="31" customFormat="false" ht="3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9"/>
      <c r="Q31" s="8"/>
    </row>
    <row r="32" customFormat="false" ht="26.25" hidden="false" customHeight="true" outlineLevel="0" collapsed="false">
      <c r="B32" s="30" t="s">
        <v>3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1"/>
      <c r="Q32" s="8"/>
    </row>
    <row r="33" customFormat="false" ht="34.5" hidden="false" customHeight="true" outlineLevel="0" collapsed="false">
      <c r="B33" s="8"/>
      <c r="C33" s="32" t="s">
        <v>33</v>
      </c>
      <c r="D33" s="32"/>
      <c r="E33" s="24"/>
      <c r="F33" s="33" t="s">
        <v>34</v>
      </c>
      <c r="G33" s="33"/>
      <c r="H33" s="33"/>
      <c r="I33" s="33"/>
      <c r="J33" s="34" t="s">
        <v>24</v>
      </c>
      <c r="K33" s="34"/>
      <c r="L33" s="35" t="s">
        <v>35</v>
      </c>
      <c r="M33" s="35"/>
      <c r="N33" s="35"/>
      <c r="O33" s="35"/>
      <c r="P33" s="35"/>
      <c r="Q33" s="8"/>
    </row>
    <row r="34" customFormat="false" ht="15" hidden="false" customHeight="true" outlineLevel="0" collapsed="false">
      <c r="B34" s="36" t="s">
        <v>36</v>
      </c>
      <c r="C34" s="36"/>
      <c r="D34" s="36"/>
      <c r="E34" s="36"/>
      <c r="F34" s="36"/>
      <c r="G34" s="36"/>
      <c r="H34" s="36"/>
      <c r="I34" s="36" t="s">
        <v>37</v>
      </c>
      <c r="J34" s="36"/>
      <c r="K34" s="36"/>
      <c r="L34" s="36"/>
      <c r="M34" s="36"/>
      <c r="N34" s="36"/>
      <c r="O34" s="36"/>
      <c r="P34" s="36"/>
      <c r="Q34" s="8"/>
    </row>
    <row r="35" customFormat="false" ht="20.25" hidden="false" customHeight="true" outlineLevel="0" collapsed="false">
      <c r="B35" s="37"/>
      <c r="C35" s="37"/>
      <c r="D35" s="37"/>
      <c r="E35" s="37"/>
      <c r="F35" s="37"/>
      <c r="G35" s="37"/>
      <c r="H35" s="37"/>
      <c r="I35" s="38"/>
      <c r="J35" s="38"/>
      <c r="K35" s="38"/>
      <c r="L35" s="38"/>
      <c r="M35" s="38"/>
      <c r="N35" s="38"/>
      <c r="O35" s="38"/>
      <c r="P35" s="39"/>
      <c r="Q35" s="8"/>
    </row>
    <row r="36" customFormat="false" ht="15" hidden="false" customHeight="true" outlineLevel="0" collapsed="false">
      <c r="B36" s="36" t="s">
        <v>38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8"/>
    </row>
    <row r="37" customFormat="false" ht="22.5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8"/>
    </row>
    <row r="38" customFormat="false" ht="29.25" hidden="false" customHeight="true" outlineLevel="0" collapsed="false">
      <c r="B38" s="36" t="s">
        <v>39</v>
      </c>
      <c r="C38" s="36"/>
      <c r="D38" s="36"/>
      <c r="E38" s="36"/>
      <c r="F38" s="40" t="s">
        <v>40</v>
      </c>
      <c r="G38" s="40"/>
      <c r="H38" s="40"/>
      <c r="I38" s="40"/>
      <c r="J38" s="40"/>
      <c r="K38" s="40"/>
      <c r="L38" s="36" t="s">
        <v>41</v>
      </c>
      <c r="M38" s="36"/>
      <c r="N38" s="36"/>
      <c r="O38" s="36"/>
      <c r="P38" s="36"/>
      <c r="Q38" s="8"/>
    </row>
    <row r="39" customFormat="false" ht="21.75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8"/>
    </row>
    <row r="40" customFormat="false" ht="5.2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1"/>
    </row>
    <row r="41" customFormat="false" ht="6.75" hidden="false" customHeight="true" outlineLevel="0" collapsed="false">
      <c r="B41" s="42" t="s">
        <v>42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1"/>
    </row>
    <row r="42" customFormat="false" ht="15" hidden="false" customHeight="tru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1"/>
    </row>
    <row r="43" customFormat="false" ht="10.5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1"/>
    </row>
    <row r="44" customFormat="false" ht="18" hidden="false" customHeight="true" outlineLevel="0" collapsed="false">
      <c r="B44" s="43" t="s">
        <v>43</v>
      </c>
      <c r="C44" s="43"/>
      <c r="D44" s="43"/>
      <c r="E44" s="43"/>
      <c r="F44" s="43" t="s">
        <v>44</v>
      </c>
      <c r="G44" s="43"/>
      <c r="H44" s="43"/>
      <c r="I44" s="43"/>
      <c r="J44" s="43"/>
      <c r="K44" s="43"/>
      <c r="L44" s="44" t="s">
        <v>45</v>
      </c>
      <c r="M44" s="44"/>
      <c r="N44" s="44"/>
      <c r="O44" s="44"/>
      <c r="P44" s="44"/>
      <c r="Q44" s="8"/>
    </row>
    <row r="45" customFormat="false" ht="24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8"/>
    </row>
    <row r="46" customFormat="false" ht="16.5" hidden="false" customHeight="true" outlineLevel="0" collapsed="false">
      <c r="B46" s="46" t="s">
        <v>46</v>
      </c>
      <c r="C46" s="46"/>
      <c r="D46" s="46"/>
      <c r="E46" s="46"/>
      <c r="F46" s="36" t="s">
        <v>47</v>
      </c>
      <c r="G46" s="36"/>
      <c r="H46" s="36"/>
      <c r="I46" s="36"/>
      <c r="J46" s="36"/>
      <c r="K46" s="36"/>
      <c r="L46" s="43" t="s">
        <v>48</v>
      </c>
      <c r="M46" s="43"/>
      <c r="N46" s="36" t="s">
        <v>49</v>
      </c>
      <c r="O46" s="36"/>
      <c r="P46" s="36"/>
      <c r="Q46" s="8"/>
    </row>
    <row r="47" customFormat="false" ht="24.75" hidden="false" customHeight="true" outlineLevel="0" collapsed="false">
      <c r="B47" s="47"/>
      <c r="C47" s="47"/>
      <c r="D47" s="47"/>
      <c r="E47" s="47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8"/>
    </row>
    <row r="48" customFormat="false" ht="17.25" hidden="false" customHeight="true" outlineLevel="0" collapsed="false">
      <c r="B48" s="36" t="s">
        <v>50</v>
      </c>
      <c r="C48" s="36"/>
      <c r="D48" s="36"/>
      <c r="E48" s="36"/>
      <c r="F48" s="36" t="s">
        <v>51</v>
      </c>
      <c r="G48" s="36"/>
      <c r="H48" s="36"/>
      <c r="I48" s="36"/>
      <c r="J48" s="36"/>
      <c r="K48" s="36"/>
      <c r="L48" s="36" t="s">
        <v>52</v>
      </c>
      <c r="M48" s="36"/>
      <c r="N48" s="36"/>
      <c r="O48" s="36"/>
      <c r="P48" s="36"/>
      <c r="Q48" s="8"/>
    </row>
    <row r="49" customFormat="false" ht="25.5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1"/>
      <c r="M49" s="41"/>
      <c r="N49" s="41"/>
      <c r="O49" s="41"/>
      <c r="P49" s="41"/>
      <c r="Q49" s="8"/>
    </row>
    <row r="50" customFormat="false" ht="8.25" hidden="false" customHeight="true" outlineLevel="0" collapsed="false">
      <c r="B50" s="14" t="s">
        <v>53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50"/>
      <c r="Q50" s="1"/>
    </row>
    <row r="51" customFormat="false" ht="1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51"/>
      <c r="Q51" s="1"/>
    </row>
    <row r="52" customFormat="false" ht="9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52"/>
      <c r="Q52" s="1"/>
    </row>
    <row r="53" customFormat="false" ht="16.5" hidden="false" customHeight="true" outlineLevel="0" collapsed="false">
      <c r="B53" s="46" t="s">
        <v>54</v>
      </c>
      <c r="C53" s="46"/>
      <c r="D53" s="46"/>
      <c r="E53" s="46"/>
      <c r="F53" s="43" t="s">
        <v>55</v>
      </c>
      <c r="G53" s="43"/>
      <c r="H53" s="43"/>
      <c r="I53" s="43"/>
      <c r="J53" s="43"/>
      <c r="K53" s="43"/>
      <c r="L53" s="44" t="s">
        <v>56</v>
      </c>
      <c r="M53" s="44"/>
      <c r="N53" s="44"/>
      <c r="O53" s="44"/>
      <c r="P53" s="44"/>
      <c r="Q53" s="8"/>
    </row>
    <row r="54" customFormat="false" ht="23.25" hidden="false" customHeight="true" outlineLevel="0" collapsed="false">
      <c r="B54" s="53"/>
      <c r="C54" s="53"/>
      <c r="D54" s="53"/>
      <c r="E54" s="53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8"/>
    </row>
    <row r="55" customFormat="false" ht="18" hidden="false" customHeight="true" outlineLevel="0" collapsed="false">
      <c r="B55" s="46" t="s">
        <v>57</v>
      </c>
      <c r="C55" s="46"/>
      <c r="D55" s="46"/>
      <c r="E55" s="46"/>
      <c r="F55" s="36" t="s">
        <v>58</v>
      </c>
      <c r="G55" s="36"/>
      <c r="H55" s="36"/>
      <c r="I55" s="36"/>
      <c r="J55" s="36"/>
      <c r="K55" s="36"/>
      <c r="L55" s="36" t="s">
        <v>59</v>
      </c>
      <c r="M55" s="36"/>
      <c r="N55" s="36" t="s">
        <v>60</v>
      </c>
      <c r="O55" s="36"/>
      <c r="P55" s="36"/>
      <c r="Q55" s="8"/>
    </row>
    <row r="56" customFormat="false" ht="23.25" hidden="false" customHeight="true" outlineLevel="0" collapsed="false">
      <c r="B56" s="55"/>
      <c r="C56" s="55"/>
      <c r="D56" s="55"/>
      <c r="E56" s="55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8"/>
    </row>
    <row r="57" customFormat="false" ht="16.5" hidden="false" customHeight="true" outlineLevel="0" collapsed="false">
      <c r="B57" s="56" t="s">
        <v>61</v>
      </c>
      <c r="C57" s="56"/>
      <c r="D57" s="56"/>
      <c r="E57" s="56"/>
      <c r="F57" s="36" t="s">
        <v>62</v>
      </c>
      <c r="G57" s="36"/>
      <c r="H57" s="36"/>
      <c r="I57" s="36"/>
      <c r="J57" s="36"/>
      <c r="K57" s="36"/>
      <c r="L57" s="36" t="s">
        <v>63</v>
      </c>
      <c r="M57" s="36"/>
      <c r="N57" s="36"/>
      <c r="O57" s="36"/>
      <c r="P57" s="36"/>
      <c r="Q57" s="8"/>
    </row>
    <row r="58" customFormat="false" ht="25.5" hidden="false" customHeight="true" outlineLevel="0" collapsed="false">
      <c r="B58" s="47"/>
      <c r="C58" s="47"/>
      <c r="D58" s="47"/>
      <c r="E58" s="47"/>
      <c r="F58" s="49"/>
      <c r="G58" s="49"/>
      <c r="H58" s="49"/>
      <c r="I58" s="49"/>
      <c r="J58" s="49"/>
      <c r="K58" s="49"/>
      <c r="L58" s="41"/>
      <c r="M58" s="41"/>
      <c r="N58" s="41"/>
      <c r="O58" s="41"/>
      <c r="P58" s="41"/>
      <c r="Q58" s="8"/>
    </row>
    <row r="59" customFormat="false" ht="7.5" hidden="false" customHeight="true" outlineLevel="0" collapsed="false">
      <c r="B59" s="42" t="s">
        <v>64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1"/>
    </row>
    <row r="60" customFormat="false" ht="15" hidden="false" customHeight="tru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1"/>
    </row>
    <row r="61" customFormat="false" ht="10.5" hidden="false" customHeight="tru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1"/>
    </row>
    <row r="62" customFormat="false" ht="3" hidden="false" customHeight="tru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8"/>
    </row>
    <row r="63" customFormat="false" ht="30" hidden="false" customHeight="true" outlineLevel="0" collapsed="false">
      <c r="B63" s="58" t="s">
        <v>65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Q63" s="8"/>
    </row>
    <row r="64" customFormat="false" ht="7.5" hidden="false" customHeight="tru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8"/>
    </row>
    <row r="65" customFormat="false" ht="17.25" hidden="false" customHeight="true" outlineLevel="0" collapsed="false">
      <c r="B65" s="60" t="s">
        <v>66</v>
      </c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1"/>
      <c r="P65" s="61"/>
      <c r="Q65" s="8"/>
    </row>
    <row r="66" customFormat="false" ht="9" hidden="false" customHeight="tru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8"/>
    </row>
    <row r="67" customFormat="false" ht="6" hidden="false" customHeight="tru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8"/>
    </row>
    <row r="68" customFormat="false" ht="15" hidden="false" customHeight="true" outlineLevel="0" collapsed="false">
      <c r="B68" s="58" t="s">
        <v>67</v>
      </c>
      <c r="C68" s="58"/>
      <c r="D68" s="58"/>
      <c r="E68" s="58"/>
      <c r="F68" s="58"/>
      <c r="G68" s="58"/>
      <c r="H68" s="58"/>
      <c r="I68" s="58"/>
      <c r="J68" s="58"/>
      <c r="K68" s="64" t="s">
        <v>68</v>
      </c>
      <c r="L68" s="65"/>
      <c r="M68" s="66"/>
      <c r="N68" s="66"/>
      <c r="O68" s="66"/>
      <c r="P68" s="66"/>
      <c r="Q68" s="8"/>
    </row>
    <row r="69" customFormat="false" ht="14.25" hidden="false" customHeight="true" outlineLevel="0" collapsed="false">
      <c r="B69" s="67"/>
      <c r="C69" s="68"/>
      <c r="D69" s="68"/>
      <c r="E69" s="68"/>
      <c r="F69" s="68"/>
      <c r="G69" s="68"/>
      <c r="H69" s="68"/>
      <c r="I69" s="68"/>
      <c r="J69" s="68"/>
      <c r="K69" s="69" t="s">
        <v>69</v>
      </c>
      <c r="L69" s="69"/>
      <c r="M69" s="69"/>
      <c r="N69" s="70"/>
      <c r="O69" s="70"/>
      <c r="P69" s="70"/>
      <c r="Q69" s="8"/>
    </row>
    <row r="70" customFormat="false" ht="14.25" hidden="false" customHeight="true" outlineLevel="0" collapsed="false">
      <c r="B70" s="71" t="s">
        <v>70</v>
      </c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8"/>
    </row>
    <row r="71" customFormat="false" ht="3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8"/>
    </row>
    <row r="72" customFormat="false" ht="15" hidden="false" customHeight="true" outlineLevel="0" collapsed="false">
      <c r="B72" s="73" t="s">
        <v>71</v>
      </c>
      <c r="C72" s="73"/>
      <c r="D72" s="73"/>
      <c r="E72" s="73"/>
      <c r="F72" s="73"/>
      <c r="G72" s="73"/>
      <c r="H72" s="64" t="s">
        <v>68</v>
      </c>
      <c r="I72" s="74"/>
      <c r="J72" s="75"/>
      <c r="K72" s="75"/>
      <c r="L72" s="76"/>
      <c r="M72" s="76"/>
      <c r="N72" s="76"/>
      <c r="O72" s="76"/>
      <c r="P72" s="76"/>
      <c r="Q72" s="8"/>
    </row>
    <row r="73" customFormat="false" ht="14.25" hidden="false" customHeight="true" outlineLevel="0" collapsed="false">
      <c r="B73" s="77" t="s">
        <v>72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61"/>
      <c r="P73" s="61"/>
      <c r="Q73" s="8"/>
    </row>
    <row r="74" customFormat="false" ht="8.25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8"/>
    </row>
    <row r="75" customFormat="false" ht="15" hidden="false" customHeight="true" outlineLevel="0" collapsed="false">
      <c r="B75" s="73" t="s">
        <v>73</v>
      </c>
      <c r="C75" s="73"/>
      <c r="D75" s="73"/>
      <c r="E75" s="73"/>
      <c r="F75" s="73"/>
      <c r="G75" s="73"/>
      <c r="H75" s="64" t="s">
        <v>68</v>
      </c>
      <c r="I75" s="74"/>
      <c r="J75" s="75"/>
      <c r="K75" s="75"/>
      <c r="L75" s="76"/>
      <c r="M75" s="76"/>
      <c r="N75" s="76"/>
      <c r="O75" s="76"/>
      <c r="P75" s="76"/>
      <c r="Q75" s="8"/>
    </row>
    <row r="76" customFormat="false" ht="14.25" hidden="false" customHeight="true" outlineLevel="0" collapsed="false">
      <c r="B76" s="77" t="s">
        <v>72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61"/>
      <c r="P76" s="61"/>
      <c r="Q76" s="8"/>
    </row>
    <row r="77" customFormat="false" ht="8.25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8"/>
    </row>
    <row r="78" customFormat="false" ht="15" hidden="false" customHeight="true" outlineLevel="0" collapsed="false">
      <c r="B78" s="73" t="s">
        <v>74</v>
      </c>
      <c r="C78" s="73"/>
      <c r="D78" s="73"/>
      <c r="E78" s="73"/>
      <c r="F78" s="73"/>
      <c r="G78" s="73"/>
      <c r="H78" s="64" t="s">
        <v>68</v>
      </c>
      <c r="I78" s="74"/>
      <c r="J78" s="75"/>
      <c r="K78" s="75"/>
      <c r="L78" s="76"/>
      <c r="M78" s="76"/>
      <c r="N78" s="76"/>
      <c r="O78" s="76"/>
      <c r="P78" s="76"/>
      <c r="Q78" s="8"/>
    </row>
    <row r="79" customFormat="false" ht="14.25" hidden="false" customHeight="true" outlineLevel="0" collapsed="false">
      <c r="B79" s="77" t="s">
        <v>72</v>
      </c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61"/>
      <c r="P79" s="61"/>
      <c r="Q79" s="8"/>
    </row>
    <row r="80" customFormat="false" ht="8.25" hidden="false" customHeight="tru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8"/>
    </row>
    <row r="81" customFormat="false" ht="9" hidden="false" customHeight="tru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1"/>
      <c r="Q81" s="1"/>
    </row>
    <row r="82" customFormat="false" ht="15" hidden="false" customHeight="true" outlineLevel="0" collapsed="false">
      <c r="B82" s="82" t="s">
        <v>75</v>
      </c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3"/>
      <c r="Q82" s="1"/>
    </row>
    <row r="83" customFormat="false" ht="9" hidden="false" customHeight="tru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5"/>
      <c r="Q83" s="1"/>
    </row>
    <row r="84" customFormat="false" ht="4.5" hidden="false" customHeight="tru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1"/>
      <c r="Q84" s="8"/>
    </row>
    <row r="85" customFormat="false" ht="51.75" hidden="false" customHeight="true" outlineLevel="0" collapsed="false">
      <c r="B85" s="87" t="s">
        <v>76</v>
      </c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"/>
    </row>
    <row r="86" customFormat="false" ht="15" hidden="false" customHeight="true" outlineLevel="0" collapsed="false">
      <c r="B86" s="58" t="s">
        <v>77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61"/>
      <c r="P86" s="61"/>
      <c r="Q86" s="8"/>
    </row>
    <row r="87" customFormat="false" ht="3" hidden="false" customHeight="tru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1"/>
      <c r="Q87" s="8"/>
    </row>
    <row r="88" customFormat="false" ht="21" hidden="false" customHeight="true" outlineLevel="0" collapsed="false">
      <c r="B88" s="89" t="s">
        <v>78</v>
      </c>
      <c r="C88" s="89"/>
      <c r="D88" s="89"/>
      <c r="E88" s="89"/>
      <c r="F88" s="89"/>
      <c r="G88" s="90" t="n">
        <v>10</v>
      </c>
      <c r="H88" s="91"/>
      <c r="I88" s="92" t="s">
        <v>79</v>
      </c>
      <c r="J88" s="92"/>
      <c r="K88" s="92"/>
      <c r="L88" s="92"/>
      <c r="M88" s="92"/>
      <c r="N88" s="92"/>
      <c r="O88" s="93" t="n">
        <v>6</v>
      </c>
      <c r="P88" s="94"/>
      <c r="Q88" s="8"/>
    </row>
    <row r="89" customFormat="false" ht="20.25" hidden="false" customHeight="true" outlineLevel="0" collapsed="false">
      <c r="B89" s="89" t="s">
        <v>80</v>
      </c>
      <c r="C89" s="89"/>
      <c r="D89" s="89"/>
      <c r="E89" s="89"/>
      <c r="F89" s="89"/>
      <c r="G89" s="90" t="n">
        <v>16</v>
      </c>
      <c r="H89" s="91"/>
      <c r="I89" s="92" t="s">
        <v>81</v>
      </c>
      <c r="J89" s="92"/>
      <c r="K89" s="92"/>
      <c r="L89" s="92"/>
      <c r="M89" s="92"/>
      <c r="N89" s="92"/>
      <c r="O89" s="90" t="n">
        <v>10</v>
      </c>
      <c r="P89" s="95"/>
      <c r="Q89" s="8"/>
    </row>
    <row r="90" customFormat="false" ht="21" hidden="false" customHeight="true" outlineLevel="0" collapsed="false">
      <c r="B90" s="89" t="s">
        <v>82</v>
      </c>
      <c r="C90" s="89"/>
      <c r="D90" s="89"/>
      <c r="E90" s="89"/>
      <c r="F90" s="89"/>
      <c r="G90" s="90" t="n">
        <v>22</v>
      </c>
      <c r="H90" s="91"/>
      <c r="I90" s="92" t="s">
        <v>83</v>
      </c>
      <c r="J90" s="92"/>
      <c r="K90" s="92"/>
      <c r="L90" s="92"/>
      <c r="M90" s="92"/>
      <c r="N90" s="92"/>
      <c r="O90" s="93" t="n">
        <v>14</v>
      </c>
      <c r="P90" s="94"/>
      <c r="Q90" s="8"/>
    </row>
    <row r="91" customFormat="false" ht="5.25" hidden="false" customHeight="true" outlineLevel="0" collapsed="false"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8"/>
    </row>
    <row r="92" customFormat="false" ht="30" hidden="false" customHeight="true" outlineLevel="0" collapsed="false">
      <c r="B92" s="97" t="s">
        <v>84</v>
      </c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8"/>
      <c r="Q92" s="8"/>
    </row>
    <row r="93" customFormat="false" ht="3" hidden="false" customHeight="true" outlineLevel="0" collapsed="false">
      <c r="B93" s="99" t="s">
        <v>85</v>
      </c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8"/>
    </row>
    <row r="94" customFormat="false" ht="15" hidden="false" customHeight="true" outlineLevel="0" collapsed="false">
      <c r="B94" s="17" t="s">
        <v>86</v>
      </c>
      <c r="C94" s="17"/>
      <c r="D94" s="17"/>
      <c r="E94" s="17"/>
      <c r="F94" s="17"/>
      <c r="G94" s="100"/>
      <c r="H94" s="64" t="s">
        <v>87</v>
      </c>
      <c r="I94" s="101" t="n">
        <v>10</v>
      </c>
      <c r="J94" s="102" t="s">
        <v>88</v>
      </c>
      <c r="K94" s="101" t="n">
        <f aca="false">G94*I94</f>
        <v>0</v>
      </c>
      <c r="L94" s="61"/>
      <c r="M94" s="61"/>
      <c r="N94" s="61"/>
      <c r="O94" s="61"/>
      <c r="P94" s="61"/>
      <c r="Q94" s="8"/>
    </row>
    <row r="95" customFormat="false" ht="18" hidden="false" customHeight="true" outlineLevel="0" collapsed="false">
      <c r="B95" s="103"/>
      <c r="C95" s="103"/>
      <c r="D95" s="103"/>
      <c r="E95" s="103"/>
      <c r="F95" s="104" t="s">
        <v>89</v>
      </c>
      <c r="G95" s="104"/>
      <c r="H95" s="104"/>
      <c r="I95" s="26"/>
      <c r="J95" s="26"/>
      <c r="K95" s="26"/>
      <c r="L95" s="26"/>
      <c r="M95" s="26"/>
      <c r="N95" s="26"/>
      <c r="O95" s="26"/>
      <c r="P95" s="26"/>
      <c r="Q95" s="8"/>
    </row>
    <row r="96" customFormat="false" ht="5.25" hidden="false" customHeight="true" outlineLevel="0" collapsed="false"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8"/>
    </row>
    <row r="97" customFormat="false" ht="15" hidden="false" customHeight="true" outlineLevel="0" collapsed="false">
      <c r="B97" s="17" t="s">
        <v>90</v>
      </c>
      <c r="C97" s="17"/>
      <c r="D97" s="17"/>
      <c r="E97" s="17"/>
      <c r="F97" s="17"/>
      <c r="G97" s="100"/>
      <c r="H97" s="64" t="s">
        <v>87</v>
      </c>
      <c r="I97" s="101" t="n">
        <v>16</v>
      </c>
      <c r="J97" s="102" t="s">
        <v>88</v>
      </c>
      <c r="K97" s="101" t="n">
        <f aca="false">G97*I97</f>
        <v>0</v>
      </c>
      <c r="L97" s="26"/>
      <c r="M97" s="26"/>
      <c r="N97" s="26"/>
      <c r="O97" s="26"/>
      <c r="P97" s="26"/>
      <c r="Q97" s="8"/>
    </row>
    <row r="98" customFormat="false" ht="18" hidden="false" customHeight="true" outlineLevel="0" collapsed="false">
      <c r="B98" s="103"/>
      <c r="C98" s="103"/>
      <c r="D98" s="103"/>
      <c r="E98" s="103"/>
      <c r="F98" s="104" t="s">
        <v>89</v>
      </c>
      <c r="G98" s="104"/>
      <c r="H98" s="104"/>
      <c r="I98" s="26"/>
      <c r="J98" s="26"/>
      <c r="K98" s="26"/>
      <c r="L98" s="26"/>
      <c r="M98" s="26"/>
      <c r="N98" s="26"/>
      <c r="O98" s="26"/>
      <c r="P98" s="26"/>
      <c r="Q98" s="8"/>
    </row>
    <row r="99" customFormat="false" ht="5.25" hidden="false" customHeight="true" outlineLevel="0" collapsed="false"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8"/>
    </row>
    <row r="100" customFormat="false" ht="15" hidden="false" customHeight="true" outlineLevel="0" collapsed="false">
      <c r="B100" s="17" t="s">
        <v>91</v>
      </c>
      <c r="C100" s="17"/>
      <c r="D100" s="17"/>
      <c r="E100" s="17"/>
      <c r="F100" s="17"/>
      <c r="G100" s="100"/>
      <c r="H100" s="64" t="s">
        <v>87</v>
      </c>
      <c r="I100" s="101" t="n">
        <v>22</v>
      </c>
      <c r="J100" s="102" t="s">
        <v>88</v>
      </c>
      <c r="K100" s="101" t="n">
        <f aca="false">G100*I100</f>
        <v>0</v>
      </c>
      <c r="L100" s="26"/>
      <c r="M100" s="26"/>
      <c r="N100" s="26"/>
      <c r="O100" s="26"/>
      <c r="P100" s="26"/>
      <c r="Q100" s="8"/>
    </row>
    <row r="101" customFormat="false" ht="18" hidden="false" customHeight="true" outlineLevel="0" collapsed="false">
      <c r="B101" s="103"/>
      <c r="C101" s="103"/>
      <c r="D101" s="103"/>
      <c r="E101" s="103"/>
      <c r="F101" s="104" t="s">
        <v>89</v>
      </c>
      <c r="G101" s="104"/>
      <c r="H101" s="104"/>
      <c r="I101" s="26"/>
      <c r="J101" s="26"/>
      <c r="K101" s="26"/>
      <c r="L101" s="26"/>
      <c r="M101" s="26"/>
      <c r="N101" s="26"/>
      <c r="O101" s="26"/>
      <c r="P101" s="26"/>
      <c r="Q101" s="8"/>
    </row>
    <row r="102" customFormat="false" ht="5.25" hidden="false" customHeight="tru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8"/>
    </row>
    <row r="103" customFormat="false" ht="4.5" hidden="false" customHeight="tru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8"/>
    </row>
    <row r="104" customFormat="false" ht="30" hidden="false" customHeight="true" outlineLevel="0" collapsed="false">
      <c r="B104" s="58" t="s">
        <v>92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Q104" s="8"/>
    </row>
    <row r="105" customFormat="false" ht="3" hidden="false" customHeight="true" outlineLevel="0" collapsed="false">
      <c r="B105" s="99" t="s">
        <v>85</v>
      </c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8"/>
    </row>
    <row r="106" customFormat="false" ht="15" hidden="false" customHeight="true" outlineLevel="0" collapsed="false">
      <c r="B106" s="17" t="s">
        <v>93</v>
      </c>
      <c r="C106" s="17"/>
      <c r="D106" s="17"/>
      <c r="E106" s="17"/>
      <c r="F106" s="17"/>
      <c r="G106" s="100"/>
      <c r="H106" s="64" t="s">
        <v>87</v>
      </c>
      <c r="I106" s="101" t="n">
        <v>6</v>
      </c>
      <c r="J106" s="102" t="s">
        <v>88</v>
      </c>
      <c r="K106" s="101" t="n">
        <f aca="false">G106*I106</f>
        <v>0</v>
      </c>
      <c r="L106" s="61"/>
      <c r="M106" s="61"/>
      <c r="N106" s="61"/>
      <c r="O106" s="61"/>
      <c r="P106" s="61"/>
      <c r="Q106" s="8"/>
    </row>
    <row r="107" customFormat="false" ht="15" hidden="false" customHeight="true" outlineLevel="0" collapsed="false">
      <c r="B107" s="103"/>
      <c r="C107" s="103"/>
      <c r="D107" s="103"/>
      <c r="E107" s="103"/>
      <c r="F107" s="104" t="s">
        <v>89</v>
      </c>
      <c r="G107" s="104"/>
      <c r="H107" s="104"/>
      <c r="I107" s="24"/>
      <c r="J107" s="26"/>
      <c r="K107" s="26"/>
      <c r="L107" s="26"/>
      <c r="M107" s="26"/>
      <c r="N107" s="26"/>
      <c r="O107" s="26"/>
      <c r="P107" s="26"/>
      <c r="Q107" s="8"/>
    </row>
    <row r="108" customFormat="false" ht="5.25" hidden="false" customHeight="tru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8"/>
    </row>
    <row r="109" customFormat="false" ht="15" hidden="false" customHeight="true" outlineLevel="0" collapsed="false">
      <c r="B109" s="17" t="s">
        <v>94</v>
      </c>
      <c r="C109" s="17"/>
      <c r="D109" s="17"/>
      <c r="E109" s="17"/>
      <c r="F109" s="17"/>
      <c r="G109" s="100"/>
      <c r="H109" s="64" t="s">
        <v>87</v>
      </c>
      <c r="I109" s="101" t="n">
        <v>10</v>
      </c>
      <c r="J109" s="102" t="s">
        <v>88</v>
      </c>
      <c r="K109" s="101" t="n">
        <f aca="false">G109*I109</f>
        <v>0</v>
      </c>
      <c r="L109" s="26"/>
      <c r="M109" s="26"/>
      <c r="N109" s="26"/>
      <c r="O109" s="26"/>
      <c r="P109" s="26"/>
      <c r="Q109" s="8"/>
    </row>
    <row r="110" customFormat="false" ht="15" hidden="false" customHeight="true" outlineLevel="0" collapsed="false">
      <c r="B110" s="103"/>
      <c r="C110" s="103"/>
      <c r="D110" s="103"/>
      <c r="E110" s="103"/>
      <c r="F110" s="104" t="s">
        <v>89</v>
      </c>
      <c r="G110" s="104"/>
      <c r="H110" s="104"/>
      <c r="I110" s="24"/>
      <c r="J110" s="26"/>
      <c r="K110" s="26"/>
      <c r="L110" s="26"/>
      <c r="M110" s="26"/>
      <c r="N110" s="26"/>
      <c r="O110" s="26"/>
      <c r="P110" s="26"/>
      <c r="Q110" s="8"/>
    </row>
    <row r="111" customFormat="false" ht="5.25" hidden="false" customHeight="true" outlineLevel="0" collapsed="false"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8"/>
    </row>
    <row r="112" customFormat="false" ht="15" hidden="false" customHeight="true" outlineLevel="0" collapsed="false">
      <c r="B112" s="17" t="s">
        <v>95</v>
      </c>
      <c r="C112" s="17"/>
      <c r="D112" s="17"/>
      <c r="E112" s="17"/>
      <c r="F112" s="17"/>
      <c r="G112" s="100"/>
      <c r="H112" s="64" t="s">
        <v>87</v>
      </c>
      <c r="I112" s="101" t="n">
        <v>14</v>
      </c>
      <c r="J112" s="102" t="s">
        <v>88</v>
      </c>
      <c r="K112" s="101" t="n">
        <f aca="false">G112*I112</f>
        <v>0</v>
      </c>
      <c r="L112" s="26"/>
      <c r="M112" s="26"/>
      <c r="N112" s="26"/>
      <c r="O112" s="26"/>
      <c r="P112" s="26"/>
      <c r="Q112" s="8"/>
    </row>
    <row r="113" customFormat="false" ht="13.5" hidden="false" customHeight="true" outlineLevel="0" collapsed="false">
      <c r="B113" s="103"/>
      <c r="C113" s="103"/>
      <c r="D113" s="103"/>
      <c r="E113" s="103"/>
      <c r="F113" s="104" t="s">
        <v>89</v>
      </c>
      <c r="G113" s="104"/>
      <c r="H113" s="104"/>
      <c r="I113" s="24"/>
      <c r="J113" s="26"/>
      <c r="K113" s="26"/>
      <c r="L113" s="26"/>
      <c r="M113" s="26"/>
      <c r="N113" s="26"/>
      <c r="O113" s="26"/>
      <c r="P113" s="26"/>
      <c r="Q113" s="8"/>
    </row>
    <row r="114" customFormat="false" ht="5.25" hidden="false" customHeight="true" outlineLevel="0" collapsed="false"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8"/>
    </row>
    <row r="115" customFormat="false" ht="4.5" hidden="false" customHeight="true" outlineLevel="0" collapsed="false"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8"/>
    </row>
    <row r="116" customFormat="false" ht="18.75" hidden="false" customHeight="true" outlineLevel="0" collapsed="false">
      <c r="B116" s="58" t="s">
        <v>96</v>
      </c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109" t="n">
        <f aca="false">K94+K97+K100+K106+K109+K112</f>
        <v>0</v>
      </c>
      <c r="N116" s="110" t="s">
        <v>97</v>
      </c>
      <c r="O116" s="1"/>
      <c r="Q116" s="8"/>
    </row>
    <row r="117" customFormat="false" ht="4.5" hidden="false" customHeight="true" outlineLevel="0" collapsed="false"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8"/>
    </row>
    <row r="118" customFormat="false" ht="15" hidden="false" customHeight="true" outlineLevel="0" collapsed="false">
      <c r="B118" s="112" t="s">
        <v>98</v>
      </c>
      <c r="C118" s="112"/>
      <c r="D118" s="113" t="str">
        <f aca="false">l!B5</f>
        <v> zł.  gr.</v>
      </c>
      <c r="E118" s="113"/>
      <c r="F118" s="113"/>
      <c r="G118" s="113"/>
      <c r="H118" s="113"/>
      <c r="I118" s="113"/>
      <c r="J118" s="113"/>
      <c r="K118" s="113"/>
      <c r="L118" s="113"/>
      <c r="M118" s="113"/>
      <c r="N118" s="114"/>
      <c r="O118" s="1"/>
      <c r="Q118" s="8"/>
    </row>
    <row r="119" customFormat="false" ht="9.75" hidden="false" customHeight="true" outlineLevel="0" collapsed="false">
      <c r="B119" s="115" t="s">
        <v>85</v>
      </c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8"/>
    </row>
    <row r="120" customFormat="false" ht="7.5" hidden="false" customHeight="true" outlineLevel="0" collapsed="false"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"/>
    </row>
    <row r="121" customFormat="false" ht="15" hidden="false" customHeight="true" outlineLevel="0" collapsed="false">
      <c r="B121" s="117" t="s">
        <v>99</v>
      </c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"/>
    </row>
    <row r="122" customFormat="false" ht="9" hidden="false" customHeight="true" outlineLevel="0" collapsed="false"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</row>
    <row r="123" customFormat="false" ht="4.5" hidden="false" customHeight="true" outlineLevel="0" collapsed="false"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"/>
    </row>
    <row r="124" customFormat="false" ht="30" hidden="false" customHeight="true" outlineLevel="0" collapsed="false">
      <c r="B124" s="99" t="s">
        <v>100</v>
      </c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1"/>
    </row>
    <row r="125" customFormat="false" ht="18.75" hidden="false" customHeight="true" outlineLevel="0" collapsed="false">
      <c r="B125" s="8"/>
      <c r="C125" s="120" t="s">
        <v>101</v>
      </c>
      <c r="D125" s="120"/>
      <c r="E125" s="120"/>
      <c r="F125" s="120"/>
      <c r="G125" s="121"/>
      <c r="H125" s="121"/>
      <c r="I125" s="121"/>
      <c r="J125" s="122" t="s">
        <v>102</v>
      </c>
      <c r="K125" s="122"/>
      <c r="L125" s="122"/>
      <c r="M125" s="122"/>
      <c r="N125" s="122"/>
      <c r="O125" s="61"/>
      <c r="P125" s="61"/>
    </row>
    <row r="126" customFormat="false" ht="21.75" hidden="false" customHeight="true" outlineLevel="0" collapsed="false">
      <c r="B126" s="123"/>
      <c r="C126" s="124" t="s">
        <v>103</v>
      </c>
      <c r="D126" s="124"/>
      <c r="E126" s="124"/>
      <c r="F126" s="124"/>
      <c r="G126" s="125"/>
      <c r="H126" s="125"/>
      <c r="I126" s="125"/>
      <c r="J126" s="126" t="s">
        <v>104</v>
      </c>
      <c r="K126" s="126"/>
      <c r="L126" s="126"/>
      <c r="M126" s="126"/>
      <c r="N126" s="126"/>
      <c r="O126" s="127"/>
      <c r="P126" s="127"/>
    </row>
    <row r="127" customFormat="false" ht="4.5" hidden="false" customHeight="true" outlineLevel="0" collapsed="false"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"/>
    </row>
    <row r="128" customFormat="false" ht="15" hidden="false" customHeight="true" outlineLevel="0" collapsed="false">
      <c r="B128" s="117" t="s">
        <v>105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"/>
    </row>
    <row r="129" customFormat="false" ht="6" hidden="false" customHeight="true" outlineLevel="0" collapsed="false"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</row>
    <row r="130" customFormat="false" ht="38.25" hidden="false" customHeight="true" outlineLevel="0" collapsed="false"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</row>
    <row r="131" customFormat="false" ht="4.5" hidden="false" customHeight="true" outlineLevel="0" collapsed="false"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</row>
    <row r="132" s="130" customFormat="true" ht="14.25" hidden="false" customHeight="true" outlineLevel="0" collapsed="false">
      <c r="B132" s="131" t="s">
        <v>106</v>
      </c>
      <c r="C132" s="131"/>
      <c r="D132" s="131"/>
      <c r="E132" s="131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</row>
    <row r="133" s="130" customFormat="true" ht="23.25" hidden="false" customHeight="true" outlineLevel="0" collapsed="false">
      <c r="B133" s="133" t="s">
        <v>107</v>
      </c>
      <c r="C133" s="134" t="s">
        <v>108</v>
      </c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</row>
    <row r="134" s="130" customFormat="true" ht="50.25" hidden="false" customHeight="true" outlineLevel="0" collapsed="false">
      <c r="B134" s="133" t="s">
        <v>109</v>
      </c>
      <c r="C134" s="135" t="s">
        <v>110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</row>
    <row r="135" s="130" customFormat="true" ht="24.75" hidden="false" customHeight="true" outlineLevel="0" collapsed="false">
      <c r="B135" s="133" t="s">
        <v>111</v>
      </c>
      <c r="C135" s="134" t="s">
        <v>112</v>
      </c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</row>
    <row r="136" s="130" customFormat="true" ht="24.75" hidden="false" customHeight="true" outlineLevel="0" collapsed="false">
      <c r="B136" s="133" t="s">
        <v>113</v>
      </c>
      <c r="C136" s="134" t="s">
        <v>114</v>
      </c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</row>
    <row r="137" s="130" customFormat="true" ht="23.25" hidden="false" customHeight="true" outlineLevel="0" collapsed="false">
      <c r="B137" s="133" t="s">
        <v>115</v>
      </c>
      <c r="C137" s="135" t="s">
        <v>116</v>
      </c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</row>
    <row r="138" s="130" customFormat="true" ht="15.75" hidden="false" customHeight="true" outlineLevel="0" collapsed="false">
      <c r="B138" s="131" t="s">
        <v>117</v>
      </c>
      <c r="C138" s="131"/>
      <c r="D138" s="131"/>
      <c r="E138" s="131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</row>
    <row r="139" s="130" customFormat="true" ht="12" hidden="false" customHeight="true" outlineLevel="0" collapsed="false">
      <c r="B139" s="133" t="s">
        <v>107</v>
      </c>
      <c r="C139" s="134" t="s">
        <v>118</v>
      </c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</row>
    <row r="140" s="130" customFormat="true" ht="11.25" hidden="false" customHeight="true" outlineLevel="0" collapsed="false">
      <c r="B140" s="133" t="s">
        <v>109</v>
      </c>
      <c r="C140" s="134" t="s">
        <v>119</v>
      </c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</row>
    <row r="141" s="130" customFormat="true" ht="33.75" hidden="false" customHeight="true" outlineLevel="0" collapsed="false">
      <c r="B141" s="133" t="s">
        <v>111</v>
      </c>
      <c r="C141" s="135" t="s">
        <v>120</v>
      </c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</row>
    <row r="142" s="130" customFormat="true" ht="10.5" hidden="false" customHeight="true" outlineLevel="0" collapsed="false">
      <c r="B142" s="133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7" t="s">
        <v>121</v>
      </c>
      <c r="N142" s="137"/>
      <c r="O142" s="137"/>
      <c r="P142" s="136"/>
    </row>
    <row r="143" customFormat="false" ht="12" hidden="false" customHeight="true" outlineLevel="0" collapsed="false">
      <c r="L143" s="138"/>
      <c r="M143" s="139" t="n">
        <f aca="true">TODAY()</f>
        <v>46231</v>
      </c>
      <c r="N143" s="139"/>
      <c r="O143" s="139"/>
    </row>
    <row r="144" customFormat="false" ht="14.25" hidden="true" customHeight="false" outlineLevel="0" collapsed="false"/>
  </sheetData>
  <sheetProtection sheet="true" password="d569" selectLockedCells="true"/>
  <mergeCells count="227">
    <mergeCell ref="F5:K5"/>
    <mergeCell ref="B8:C8"/>
    <mergeCell ref="D8:O8"/>
    <mergeCell ref="B9:C9"/>
    <mergeCell ref="D9:O9"/>
    <mergeCell ref="B10:C10"/>
    <mergeCell ref="D10:O10"/>
    <mergeCell ref="B11:C11"/>
    <mergeCell ref="D11:O11"/>
    <mergeCell ref="B12:C12"/>
    <mergeCell ref="D12:O12"/>
    <mergeCell ref="B13:C13"/>
    <mergeCell ref="D13:O13"/>
    <mergeCell ref="B14:C14"/>
    <mergeCell ref="D14:P14"/>
    <mergeCell ref="B15:E15"/>
    <mergeCell ref="F15:P15"/>
    <mergeCell ref="B16:O16"/>
    <mergeCell ref="B17:P17"/>
    <mergeCell ref="D18:H18"/>
    <mergeCell ref="K18:P18"/>
    <mergeCell ref="B19:H19"/>
    <mergeCell ref="I19:P19"/>
    <mergeCell ref="B20:O20"/>
    <mergeCell ref="B21:P21"/>
    <mergeCell ref="B22:P22"/>
    <mergeCell ref="D23:L23"/>
    <mergeCell ref="M23:P23"/>
    <mergeCell ref="D24:L24"/>
    <mergeCell ref="M24:P24"/>
    <mergeCell ref="D25:L25"/>
    <mergeCell ref="M25:P25"/>
    <mergeCell ref="D26:L26"/>
    <mergeCell ref="M26:P26"/>
    <mergeCell ref="D27:L27"/>
    <mergeCell ref="M27:P27"/>
    <mergeCell ref="D28:E28"/>
    <mergeCell ref="F28:O28"/>
    <mergeCell ref="B29:P29"/>
    <mergeCell ref="B30:O30"/>
    <mergeCell ref="B31:O31"/>
    <mergeCell ref="B32:O32"/>
    <mergeCell ref="C33:D33"/>
    <mergeCell ref="F33:I33"/>
    <mergeCell ref="J33:K33"/>
    <mergeCell ref="L33:P33"/>
    <mergeCell ref="B34:H34"/>
    <mergeCell ref="I34:P34"/>
    <mergeCell ref="B35:H35"/>
    <mergeCell ref="I35:O35"/>
    <mergeCell ref="B36:P36"/>
    <mergeCell ref="B37:P37"/>
    <mergeCell ref="B38:E38"/>
    <mergeCell ref="F38:K38"/>
    <mergeCell ref="L38:P38"/>
    <mergeCell ref="B39:E40"/>
    <mergeCell ref="F39:K40"/>
    <mergeCell ref="L39:P40"/>
    <mergeCell ref="B41:P43"/>
    <mergeCell ref="B44:E44"/>
    <mergeCell ref="F44:K44"/>
    <mergeCell ref="L44:P44"/>
    <mergeCell ref="B45:E45"/>
    <mergeCell ref="F45:K45"/>
    <mergeCell ref="L45:P45"/>
    <mergeCell ref="B46:E46"/>
    <mergeCell ref="F46:K46"/>
    <mergeCell ref="L46:M46"/>
    <mergeCell ref="N46:P46"/>
    <mergeCell ref="B47:E47"/>
    <mergeCell ref="F47:K47"/>
    <mergeCell ref="L47:M47"/>
    <mergeCell ref="N47:P47"/>
    <mergeCell ref="B48:E48"/>
    <mergeCell ref="F48:K48"/>
    <mergeCell ref="L48:P48"/>
    <mergeCell ref="B49:E49"/>
    <mergeCell ref="F49:K49"/>
    <mergeCell ref="L49:P49"/>
    <mergeCell ref="B50:O52"/>
    <mergeCell ref="B53:E53"/>
    <mergeCell ref="F53:K53"/>
    <mergeCell ref="L53:P53"/>
    <mergeCell ref="B54:E54"/>
    <mergeCell ref="F54:K54"/>
    <mergeCell ref="L54:P54"/>
    <mergeCell ref="B55:E55"/>
    <mergeCell ref="F55:K55"/>
    <mergeCell ref="L55:M55"/>
    <mergeCell ref="N55:P55"/>
    <mergeCell ref="B56:E56"/>
    <mergeCell ref="F56:K56"/>
    <mergeCell ref="L56:M56"/>
    <mergeCell ref="N56:P56"/>
    <mergeCell ref="B57:E57"/>
    <mergeCell ref="F57:K57"/>
    <mergeCell ref="L57:P57"/>
    <mergeCell ref="B58:E58"/>
    <mergeCell ref="F58:K58"/>
    <mergeCell ref="L58:P58"/>
    <mergeCell ref="B59:P61"/>
    <mergeCell ref="B62:P62"/>
    <mergeCell ref="B63:O63"/>
    <mergeCell ref="B64:P64"/>
    <mergeCell ref="B65:N65"/>
    <mergeCell ref="O65:P65"/>
    <mergeCell ref="B66:P66"/>
    <mergeCell ref="B67:P67"/>
    <mergeCell ref="B68:J68"/>
    <mergeCell ref="M68:P68"/>
    <mergeCell ref="K69:M69"/>
    <mergeCell ref="N69:P69"/>
    <mergeCell ref="B70:P70"/>
    <mergeCell ref="B71:P71"/>
    <mergeCell ref="B72:G72"/>
    <mergeCell ref="J72:K72"/>
    <mergeCell ref="L72:P72"/>
    <mergeCell ref="B73:N73"/>
    <mergeCell ref="O73:P73"/>
    <mergeCell ref="B74:P74"/>
    <mergeCell ref="B75:G75"/>
    <mergeCell ref="J75:K75"/>
    <mergeCell ref="L75:P75"/>
    <mergeCell ref="B76:N76"/>
    <mergeCell ref="O76:P76"/>
    <mergeCell ref="B77:P77"/>
    <mergeCell ref="B78:G78"/>
    <mergeCell ref="J78:K78"/>
    <mergeCell ref="L78:P78"/>
    <mergeCell ref="B79:N79"/>
    <mergeCell ref="O79:P79"/>
    <mergeCell ref="B80:P80"/>
    <mergeCell ref="B81:O81"/>
    <mergeCell ref="B82:O82"/>
    <mergeCell ref="B83:O83"/>
    <mergeCell ref="B84:N84"/>
    <mergeCell ref="B85:P85"/>
    <mergeCell ref="B86:N86"/>
    <mergeCell ref="O86:P86"/>
    <mergeCell ref="B87:N87"/>
    <mergeCell ref="B88:F88"/>
    <mergeCell ref="I88:N88"/>
    <mergeCell ref="B89:F89"/>
    <mergeCell ref="I89:N89"/>
    <mergeCell ref="B90:F90"/>
    <mergeCell ref="I90:N90"/>
    <mergeCell ref="B91:H91"/>
    <mergeCell ref="I91:P91"/>
    <mergeCell ref="B92:O92"/>
    <mergeCell ref="B93:P93"/>
    <mergeCell ref="B94:F94"/>
    <mergeCell ref="L94:P94"/>
    <mergeCell ref="B95:E95"/>
    <mergeCell ref="F95:H95"/>
    <mergeCell ref="I95:P95"/>
    <mergeCell ref="B96:P96"/>
    <mergeCell ref="B97:F97"/>
    <mergeCell ref="L97:P97"/>
    <mergeCell ref="B98:E98"/>
    <mergeCell ref="F98:H98"/>
    <mergeCell ref="I98:P98"/>
    <mergeCell ref="B99:P99"/>
    <mergeCell ref="B100:F100"/>
    <mergeCell ref="L100:P100"/>
    <mergeCell ref="B101:E101"/>
    <mergeCell ref="F101:H101"/>
    <mergeCell ref="I101:P101"/>
    <mergeCell ref="B102:P102"/>
    <mergeCell ref="B103:P103"/>
    <mergeCell ref="B104:O104"/>
    <mergeCell ref="B105:P105"/>
    <mergeCell ref="B106:F106"/>
    <mergeCell ref="L106:P106"/>
    <mergeCell ref="B107:E107"/>
    <mergeCell ref="F107:H107"/>
    <mergeCell ref="J107:P107"/>
    <mergeCell ref="B108:P108"/>
    <mergeCell ref="B109:F109"/>
    <mergeCell ref="L109:P109"/>
    <mergeCell ref="B110:E110"/>
    <mergeCell ref="F110:H110"/>
    <mergeCell ref="J110:P110"/>
    <mergeCell ref="B111:P111"/>
    <mergeCell ref="B112:F112"/>
    <mergeCell ref="L112:P112"/>
    <mergeCell ref="B113:E113"/>
    <mergeCell ref="F113:H113"/>
    <mergeCell ref="J113:P113"/>
    <mergeCell ref="B114:P114"/>
    <mergeCell ref="B115:P115"/>
    <mergeCell ref="B116:L116"/>
    <mergeCell ref="B117:P117"/>
    <mergeCell ref="B118:C118"/>
    <mergeCell ref="D118:M118"/>
    <mergeCell ref="B119:P119"/>
    <mergeCell ref="B120:P120"/>
    <mergeCell ref="B121:P121"/>
    <mergeCell ref="B122:P122"/>
    <mergeCell ref="B123:P123"/>
    <mergeCell ref="B124:P124"/>
    <mergeCell ref="C125:F125"/>
    <mergeCell ref="G125:I125"/>
    <mergeCell ref="J125:N125"/>
    <mergeCell ref="O125:P125"/>
    <mergeCell ref="C126:F126"/>
    <mergeCell ref="G126:I126"/>
    <mergeCell ref="J126:N126"/>
    <mergeCell ref="O126:P126"/>
    <mergeCell ref="B127:P127"/>
    <mergeCell ref="B128:P128"/>
    <mergeCell ref="B129:P129"/>
    <mergeCell ref="B130:P130"/>
    <mergeCell ref="B131:P131"/>
    <mergeCell ref="B132:E132"/>
    <mergeCell ref="F132:P132"/>
    <mergeCell ref="C133:P133"/>
    <mergeCell ref="C134:P134"/>
    <mergeCell ref="C135:P135"/>
    <mergeCell ref="C136:P136"/>
    <mergeCell ref="C137:P137"/>
    <mergeCell ref="B138:E138"/>
    <mergeCell ref="F138:P138"/>
    <mergeCell ref="C139:P139"/>
    <mergeCell ref="C140:P140"/>
    <mergeCell ref="C141:P141"/>
    <mergeCell ref="M142:O142"/>
    <mergeCell ref="M143:O143"/>
  </mergeCells>
  <printOptions headings="false" gridLines="false" gridLinesSet="true" horizontalCentered="false" verticalCentered="false"/>
  <pageMargins left="0.236111111111111" right="0.236111111111111" top="0.433333333333333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trona &amp;P z &amp;N</oddFooter>
  </headerFooter>
  <rowBreaks count="2" manualBreakCount="2">
    <brk id="40" man="true" max="16383" min="0"/>
    <brk id="9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1"/>
  <sheetViews>
    <sheetView showFormulas="false" showGridLines="tru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B24" activeCellId="0" sqref="B24"/>
    </sheetView>
  </sheetViews>
  <sheetFormatPr defaultColWidth="13.4921875" defaultRowHeight="12.75" zeroHeight="false" outlineLevelRow="0" outlineLevelCol="0"/>
  <cols>
    <col collapsed="false" customWidth="true" hidden="false" outlineLevel="0" max="1" min="1" style="140" width="6.37"/>
    <col collapsed="false" customWidth="true" hidden="false" outlineLevel="0" max="2" min="2" style="140" width="43.12"/>
    <col collapsed="false" customWidth="false" hidden="false" outlineLevel="0" max="9" min="3" style="140" width="13.49"/>
    <col collapsed="false" customWidth="true" hidden="false" outlineLevel="0" max="10" min="10" style="140" width="11.87"/>
    <col collapsed="false" customWidth="true" hidden="true" outlineLevel="0" max="11" min="11" style="141" width="0.36"/>
    <col collapsed="false" customWidth="true" hidden="true" outlineLevel="0" max="12" min="12" style="141" width="6.62"/>
    <col collapsed="false" customWidth="true" hidden="true" outlineLevel="0" max="13" min="13" style="141" width="10.37"/>
    <col collapsed="false" customWidth="true" hidden="true" outlineLevel="0" max="14" min="14" style="141" width="0.75"/>
    <col collapsed="false" customWidth="true" hidden="true" outlineLevel="0" max="15" min="15" style="141" width="6.62"/>
    <col collapsed="false" customWidth="true" hidden="true" outlineLevel="0" max="17" min="16" style="141" width="0.12"/>
    <col collapsed="false" customWidth="true" hidden="true" outlineLevel="0" max="18" min="18" style="141" width="4.36"/>
    <col collapsed="false" customWidth="false" hidden="false" outlineLevel="0" max="257" min="19" style="140" width="13.49"/>
  </cols>
  <sheetData>
    <row r="2" customFormat="false" ht="21" hidden="false" customHeight="false" outlineLevel="0" collapsed="false">
      <c r="B2" s="142"/>
      <c r="R2" s="140"/>
    </row>
    <row r="3" customFormat="false" ht="21" hidden="false" customHeight="false" outlineLevel="0" collapsed="false">
      <c r="B3" s="143" t="n">
        <f aca="false">'deklaracja o wysokosci oplaty'!M116</f>
        <v>0</v>
      </c>
      <c r="R3" s="140"/>
    </row>
    <row r="4" customFormat="false" ht="21" hidden="false" customHeight="false" outlineLevel="0" collapsed="false">
      <c r="B4" s="144"/>
      <c r="I4" s="145"/>
      <c r="K4" s="146" t="s">
        <v>122</v>
      </c>
      <c r="L4" s="147" t="s">
        <v>123</v>
      </c>
      <c r="M4" s="147" t="s">
        <v>124</v>
      </c>
      <c r="N4" s="147" t="s">
        <v>125</v>
      </c>
      <c r="O4" s="147" t="s">
        <v>126</v>
      </c>
      <c r="P4" s="147" t="s">
        <v>127</v>
      </c>
      <c r="Q4" s="147" t="s">
        <v>128</v>
      </c>
      <c r="R4" s="140"/>
    </row>
    <row r="5" customFormat="false" ht="21" hidden="false" customHeight="false" outlineLevel="0" collapsed="false">
      <c r="B5" s="148" t="str">
        <f aca="false">K10</f>
        <v> zł.  gr.</v>
      </c>
      <c r="K5" s="147" t="s">
        <v>129</v>
      </c>
      <c r="L5" s="147" t="n">
        <f aca="false">ROUND((B3-INT(B3))*100,0)</f>
        <v>0</v>
      </c>
      <c r="M5" s="147" t="n">
        <f aca="false">IF(B3&gt;=1,VALUE(RIGHT(LEFT(INT(B3),LEN(INT(B3))),3)),0)</f>
        <v>0</v>
      </c>
      <c r="N5" s="147" t="n">
        <f aca="false">IF(B3&gt;=1000,VALUE(TEXT(RIGHT(LEFT(INT(B3),LEN(INT(B3))-3),3),"000")),0)</f>
        <v>0</v>
      </c>
      <c r="O5" s="147" t="n">
        <f aca="false">IF(B3&gt;=1000000,VALUE(TEXT(RIGHT(LEFT(INT(B3),LEN(INT(B3))-6),3),"000")),0)</f>
        <v>0</v>
      </c>
      <c r="P5" s="147" t="n">
        <f aca="false">IF(B3&gt;=1000000000,VALUE(TEXT(RIGHT(LEFT(INT(B3),LEN(INT(B3))-9),3),"000")),0)</f>
        <v>0</v>
      </c>
      <c r="Q5" s="147" t="n">
        <f aca="false">IF(B3&gt;=1000000000000,VALUE(TEXT(RIGHT(LEFT(INT(B3),LEN(INT(B3))-12),3),"000")),0)</f>
        <v>0</v>
      </c>
      <c r="R5" s="140"/>
    </row>
    <row r="6" customFormat="false" ht="21" hidden="false" customHeight="false" outlineLevel="0" collapsed="false">
      <c r="B6" s="149" t="s">
        <v>130</v>
      </c>
      <c r="K6" s="147" t="s">
        <v>131</v>
      </c>
      <c r="L6" s="147"/>
      <c r="M6" s="147" t="n">
        <f aca="false">(RIGHT(M5,3)-RIGHT(M5,2))/100</f>
        <v>0</v>
      </c>
      <c r="N6" s="147" t="n">
        <f aca="false">(RIGHT(N5,3)-RIGHT(N5,2))/100</f>
        <v>0</v>
      </c>
      <c r="O6" s="147" t="n">
        <f aca="false">(RIGHT(O5,3)-RIGHT(O5,2))/100</f>
        <v>0</v>
      </c>
      <c r="P6" s="147" t="n">
        <f aca="false">(RIGHT(P5,3)-RIGHT(P5,2))/100</f>
        <v>0</v>
      </c>
      <c r="Q6" s="147" t="n">
        <f aca="false">(RIGHT(Q5,3)-RIGHT(Q5,2))/100</f>
        <v>0</v>
      </c>
      <c r="R6" s="140"/>
    </row>
    <row r="7" customFormat="false" ht="21" hidden="false" customHeight="false" outlineLevel="0" collapsed="false">
      <c r="B7" s="148" t="str">
        <f aca="false">K11</f>
        <v> zł. 0/100 gr</v>
      </c>
      <c r="M7" s="147" t="n">
        <f aca="false">IF(B3&gt;=1,VALUE(RIGHT(LEFT(INT(B3),LEN(INT(B3))),2)),0)</f>
        <v>0</v>
      </c>
      <c r="N7" s="147" t="n">
        <f aca="false">IF(B3&gt;=1000,VALUE(TEXT(RIGHT(LEFT(INT(B3),LEN(INT(B3))-3),2),"000")),0)</f>
        <v>0</v>
      </c>
      <c r="O7" s="147" t="n">
        <f aca="false">IF(B3&gt;=1000000,VALUE(TEXT(RIGHT(LEFT(INT(B3),LEN(INT(B3))-6),2),"000")),0)</f>
        <v>0</v>
      </c>
      <c r="P7" s="147" t="n">
        <f aca="false">IF(B3&gt;=1000000000,VALUE(TEXT(RIGHT(LEFT(INT(B3),LEN(INT(B3))-9),2),"000")),0)</f>
        <v>0</v>
      </c>
      <c r="Q7" s="147" t="n">
        <f aca="false">IF(B3&gt;=1000000000000,VALUE(TEXT(RIGHT(LEFT(INT(B3),LEN(INT(B3))-12),2),"000")),0)</f>
        <v>0</v>
      </c>
      <c r="R7" s="140"/>
    </row>
    <row r="8" customFormat="false" ht="12.75" hidden="false" customHeight="false" outlineLevel="0" collapsed="false">
      <c r="B8" s="150"/>
      <c r="N8" s="147" t="n">
        <f aca="false">VALUE(RIGHT(N7,1))</f>
        <v>0</v>
      </c>
      <c r="O8" s="147" t="n">
        <f aca="false">VALUE(RIGHT(O7,1))</f>
        <v>0</v>
      </c>
      <c r="P8" s="147" t="n">
        <f aca="false">VALUE(RIGHT(P7,1))</f>
        <v>0</v>
      </c>
      <c r="Q8" s="147" t="n">
        <f aca="false">VALUE(RIGHT(Q7,1))</f>
        <v>0</v>
      </c>
      <c r="R8" s="140"/>
    </row>
    <row r="9" customFormat="false" ht="12.75" hidden="false" customHeight="false" outlineLevel="0" collapsed="false">
      <c r="B9" s="150"/>
    </row>
    <row r="10" customFormat="false" ht="12.75" hidden="false" customHeight="false" outlineLevel="0" collapsed="false">
      <c r="B10" s="150"/>
      <c r="C10" s="151"/>
      <c r="D10" s="151"/>
      <c r="E10" s="151"/>
      <c r="F10" s="151"/>
      <c r="G10" s="151"/>
      <c r="K10" s="152" t="str">
        <f aca="false">IF(B3&lt;1000000000,"",IF(P6&gt;0,LOOKUP(P6,K13:K21,M13:M21),"")&amp;IF(P7=0,"",LOOKUP(P7,K13:K111,L13:L111)))&amp;IF(P5=1," miliard ",IF(OR(AND(P7&gt;0,P7&lt;5,P8&gt;1,P8&lt;5),AND(P7&gt;21,P7&lt;100,P8&gt;1,P8&lt;5))," miliardy ",IF(P5=0,""," miliardów ")))&amp;IF(B3&lt;1000000,"",IF(O6&gt;0,LOOKUP(O6,K13:K21,M13:M21),"")&amp;IF(O7&gt;9,LOOKUP(O7,K22:K111,L22:L111),IF(O8&gt;0,LOOKUP(O8,K13:K21,L13:L21),"")))&amp;IF(O5=1," milion ",IF(OR(AND(O7&gt;0,O7&lt;5,O8&gt;1,O8&lt;5),AND(O7&gt;21,O7&lt;100,O8&gt;1,O8&lt;5))," miliony ",IF(O5=0,""," milionów ")))&amp;IF(B3&lt;1000,"",IF(N6&gt;0,LOOKUP(N6,K13:K21,M13:M21),"")&amp;IF(N7&gt;9,LOOKUP(N7,K22:K111,L22:L111),IF(N8&gt;0,LOOKUP(N8,K13:K21,L13:L21),"")))&amp;IF(N5=1," tysiąc ",IF(OR(AND(N7&gt;0,N7&lt;5,N8&gt;1,N8&lt;5),AND(N7&gt;21,N7&lt;100,N8&gt;1,N8&lt;5))," tysiące ",IF(N5=0,""," tysięcy ")))&amp;IF(M6&gt;0,LOOKUP(M6,K13:K21,M13:M21),"")&amp;IF(M7=0,"",LOOKUP(M7,K13:K111,L13:L111))&amp;K5&amp;IF(B3=0,"",IF(L5=0,"zero",LOOKUP(L5,K13:K111,L13:L111)))&amp;K6</f>
        <v> zł.  gr.</v>
      </c>
      <c r="R10" s="140"/>
    </row>
    <row r="11" customFormat="false" ht="12.75" hidden="false" customHeight="false" outlineLevel="0" collapsed="false">
      <c r="B11" s="150"/>
      <c r="C11" s="151"/>
      <c r="D11" s="151"/>
      <c r="E11" s="151"/>
      <c r="F11" s="151"/>
      <c r="G11" s="151"/>
      <c r="K11" s="152" t="str">
        <f aca="false">IF(B3&lt;1000000000,"",IF(P6&gt;0,LOOKUP(P6,K13:K21,M13:M21),"")&amp;IF(P7=0,"",LOOKUP(P7,K13:K111,L13:L111)))&amp;IF(P5=1," miliard ",IF(OR(AND(P7&gt;0,P7&lt;5,P8&gt;1,P8&lt;5),AND(P7&gt;21,P7&lt;100,P8&gt;1,P8&lt;5))," miliardy ",IF(P5=0,""," miliardów ")))&amp;IF(B3&lt;1000000,"",IF(O6&gt;0,LOOKUP(O6,K13:K21,M13:M21),"")&amp;IF(O7&gt;9,LOOKUP(O7,K22:K111,L22:L111),IF(O8&gt;0,LOOKUP(O8,K13:K21,L13:L21),"")))&amp;IF(O5=1," milion ",IF(OR(AND(O7&gt;0,O7&lt;5,O8&gt;1,O8&lt;5),AND(O7&gt;21,O7&lt;100,O8&gt;1,O8&lt;5))," miliony ",IF(O5=0,""," milionów ")))&amp;IF(B3&lt;1000,"",IF(N6&gt;0,LOOKUP(N6,K13:K21,M13:M21),"")&amp;IF(N7&gt;9,LOOKUP(N7,K22:K111,L22:L111),IF(N8&gt;0,LOOKUP(N8,K13:K21,L13:L21),"")))&amp;IF(N5=1," tysiąc ",IF(OR(AND(N7&gt;0,N7&lt;5,N8&gt;1,N8&lt;5),AND(N7&gt;21,N7&lt;100,N8&gt;1,N8&lt;5))," tysiące ",IF(N5=0,""," tysięcy ")))&amp;IF(M6&gt;0,LOOKUP(M6,K13:K21,M13:M21),"")&amp;IF(M7=0,"",LOOKUP(M7,K13:K111,L13:L111))&amp;K5&amp;ROUND((B3-INT(B3))*100,0)&amp;"/"&amp;100&amp;" gr"</f>
        <v> zł. 0/100 gr</v>
      </c>
      <c r="R11" s="140"/>
    </row>
    <row r="12" customFormat="false" ht="12.75" hidden="false" customHeight="false" outlineLevel="0" collapsed="false">
      <c r="B12" s="150"/>
      <c r="K12" s="153" t="s">
        <v>132</v>
      </c>
      <c r="L12" s="141" t="s">
        <v>133</v>
      </c>
      <c r="M12" s="141" t="s">
        <v>134</v>
      </c>
      <c r="O12" s="141" t="str">
        <f aca="false">ROUND((B3-INT(B3))*100,0)&amp;"/"&amp;100&amp;" groszy"</f>
        <v>0/100 groszy</v>
      </c>
      <c r="R12" s="140"/>
    </row>
    <row r="13" customFormat="false" ht="12.75" hidden="false" customHeight="false" outlineLevel="0" collapsed="false">
      <c r="B13" s="150"/>
      <c r="K13" s="141" t="n">
        <v>1</v>
      </c>
      <c r="L13" s="141" t="s">
        <v>135</v>
      </c>
      <c r="M13" s="141" t="s">
        <v>136</v>
      </c>
      <c r="O13" s="141" t="str">
        <f aca="false">IF(B3=0,"",IF(L5=0,"zero",LOOKUP(L5,K13:K111,L13:L111)))</f>
        <v/>
      </c>
      <c r="R13" s="140"/>
    </row>
    <row r="14" customFormat="false" ht="12.75" hidden="false" customHeight="false" outlineLevel="0" collapsed="false">
      <c r="K14" s="141" t="n">
        <v>2</v>
      </c>
      <c r="L14" s="141" t="s">
        <v>137</v>
      </c>
      <c r="M14" s="141" t="s">
        <v>138</v>
      </c>
      <c r="O14" s="141" t="str">
        <f aca="false">IF(M6&gt;0,LOOKUP(M6,K13:K21,M13:M21),"")&amp;IF(M7=0,"",LOOKUP(M7,K13:K111,L13:L111))</f>
        <v/>
      </c>
      <c r="R14" s="140"/>
    </row>
    <row r="15" customFormat="false" ht="12.75" hidden="false" customHeight="false" outlineLevel="0" collapsed="false">
      <c r="K15" s="141" t="n">
        <v>3</v>
      </c>
      <c r="L15" s="141" t="s">
        <v>139</v>
      </c>
      <c r="M15" s="141" t="s">
        <v>140</v>
      </c>
      <c r="O15" s="141" t="str">
        <f aca="false">IF(B3&lt;1000,"",IF(N6&gt;0,LOOKUP(N6,K13:K21,M13:M21),"")&amp;IF(N7&gt;9,LOOKUP(N7,K22:K111,L22:L111),IF(N8&gt;0,LOOKUP(N8,K13:K21,L13:L21),"")))</f>
        <v/>
      </c>
      <c r="R15" s="140"/>
    </row>
    <row r="16" customFormat="false" ht="12.75" hidden="false" customHeight="false" outlineLevel="0" collapsed="false">
      <c r="G16" s="154"/>
      <c r="K16" s="141" t="n">
        <v>4</v>
      </c>
      <c r="L16" s="141" t="s">
        <v>141</v>
      </c>
      <c r="M16" s="141" t="s">
        <v>142</v>
      </c>
      <c r="O16" s="141" t="str">
        <f aca="false">IF(B3&lt;1000000,"",IF(O6&gt;0,LOOKUP(O6,K13:K21,M13:M21),"")&amp;IF(O7&gt;9,LOOKUP(O7,K22:K111,L22:L111),IF(O8&gt;0,LOOKUP(O8,K13:K21,L13:L21),"")))</f>
        <v/>
      </c>
      <c r="R16" s="140"/>
    </row>
    <row r="17" s="140" customFormat="true" ht="12.75" hidden="false" customHeight="false" outlineLevel="0" collapsed="false">
      <c r="K17" s="141" t="n">
        <v>5</v>
      </c>
      <c r="L17" s="141" t="s">
        <v>143</v>
      </c>
      <c r="M17" s="141" t="s">
        <v>144</v>
      </c>
      <c r="N17" s="141"/>
      <c r="O17" s="141" t="str">
        <f aca="false">IF(B3&lt;1000000000,"",IF(P6&gt;0,LOOKUP(P6,K13:K21,M13:M21),"")&amp;IF(P7=0,"",LOOKUP(P7,K13:K111,L13:L111)))</f>
        <v/>
      </c>
    </row>
    <row r="18" s="140" customFormat="true" ht="12.75" hidden="false" customHeight="false" outlineLevel="0" collapsed="false">
      <c r="K18" s="141" t="n">
        <v>6</v>
      </c>
      <c r="L18" s="141" t="s">
        <v>145</v>
      </c>
      <c r="M18" s="141" t="s">
        <v>146</v>
      </c>
      <c r="N18" s="141"/>
      <c r="O18" s="141" t="str">
        <f aca="false">IF(B3&lt;1000000000000,"",IF(Q6&gt;0,LOOKUP(Q6,K13:K21,M13:M21),"")&amp;IF(Q7=0,"",LOOKUP(Q7,K13:K111,L13:L111)))</f>
        <v/>
      </c>
    </row>
    <row r="19" s="140" customFormat="true" ht="12.75" hidden="false" customHeight="false" outlineLevel="0" collapsed="false">
      <c r="K19" s="141" t="n">
        <v>7</v>
      </c>
      <c r="L19" s="141" t="s">
        <v>147</v>
      </c>
      <c r="M19" s="141" t="s">
        <v>148</v>
      </c>
      <c r="N19" s="141"/>
      <c r="O19" s="141"/>
    </row>
    <row r="20" s="140" customFormat="true" ht="12.75" hidden="false" customHeight="false" outlineLevel="0" collapsed="false">
      <c r="K20" s="141" t="n">
        <v>8</v>
      </c>
      <c r="L20" s="141" t="s">
        <v>149</v>
      </c>
      <c r="M20" s="141" t="s">
        <v>150</v>
      </c>
      <c r="N20" s="141"/>
      <c r="O20" s="141" t="str">
        <f aca="false">IF(N5=1," tysiąc ",IF(OR(AND(N7&gt;0,N7&lt;5,N8&gt;1,N8&lt;5),AND(N7&gt;21,N7&lt;100,N8&gt;1,N8&lt;5))," tysiące ",IF(N5=0,""," tysięcy ")))</f>
        <v/>
      </c>
    </row>
    <row r="21" s="140" customFormat="true" ht="12.75" hidden="false" customHeight="false" outlineLevel="0" collapsed="false">
      <c r="K21" s="141" t="n">
        <v>9</v>
      </c>
      <c r="L21" s="141" t="s">
        <v>151</v>
      </c>
      <c r="M21" s="141" t="s">
        <v>152</v>
      </c>
      <c r="N21" s="141"/>
      <c r="O21" s="141" t="str">
        <f aca="false">IF(O5=1," milion ",IF(OR(AND(O7&gt;0,O7&lt;5,O8&gt;1,O8&lt;5),AND(O7&gt;21,O7&lt;100,O8&gt;1,O8&lt;5))," miliony ",IF(O5=0,""," milionów ")))</f>
        <v/>
      </c>
    </row>
    <row r="22" s="140" customFormat="true" ht="12.75" hidden="false" customHeight="false" outlineLevel="0" collapsed="false">
      <c r="K22" s="141" t="n">
        <v>10</v>
      </c>
      <c r="L22" s="141" t="s">
        <v>153</v>
      </c>
      <c r="M22" s="141"/>
      <c r="N22" s="141"/>
      <c r="O22" s="141" t="str">
        <f aca="false">IF(P5=1," miliard ",IF(OR(AND(P7&gt;0,P7&lt;5,P8&gt;1,P8&lt;5),AND(P7&gt;21,P7&lt;100,P8&gt;1,P8&lt;5))," miliardy ",IF(P5=0,""," miliardów ")))</f>
        <v/>
      </c>
    </row>
    <row r="23" s="140" customFormat="true" ht="12.75" hidden="false" customHeight="false" outlineLevel="0" collapsed="false">
      <c r="K23" s="141" t="n">
        <v>11</v>
      </c>
      <c r="L23" s="141" t="s">
        <v>154</v>
      </c>
      <c r="M23" s="141"/>
      <c r="N23" s="141"/>
      <c r="O23" s="141"/>
    </row>
    <row r="24" s="140" customFormat="true" ht="12.75" hidden="false" customHeight="false" outlineLevel="0" collapsed="false">
      <c r="K24" s="141" t="n">
        <v>12</v>
      </c>
      <c r="L24" s="141" t="s">
        <v>155</v>
      </c>
      <c r="M24" s="141"/>
      <c r="N24" s="141"/>
      <c r="O24" s="141"/>
    </row>
    <row r="25" s="140" customFormat="true" ht="12.75" hidden="false" customHeight="false" outlineLevel="0" collapsed="false">
      <c r="K25" s="141" t="n">
        <v>13</v>
      </c>
      <c r="L25" s="141" t="s">
        <v>156</v>
      </c>
      <c r="M25" s="141"/>
      <c r="N25" s="141"/>
      <c r="O25" s="141"/>
    </row>
    <row r="26" s="140" customFormat="true" ht="12.75" hidden="false" customHeight="false" outlineLevel="0" collapsed="false">
      <c r="E26" s="145"/>
      <c r="K26" s="141" t="n">
        <v>14</v>
      </c>
      <c r="L26" s="141" t="s">
        <v>157</v>
      </c>
      <c r="M26" s="141"/>
      <c r="N26" s="141"/>
      <c r="O26" s="141"/>
    </row>
    <row r="27" s="140" customFormat="true" ht="12.75" hidden="false" customHeight="false" outlineLevel="0" collapsed="false">
      <c r="E27" s="145"/>
      <c r="K27" s="141" t="n">
        <v>15</v>
      </c>
      <c r="L27" s="141" t="s">
        <v>158</v>
      </c>
      <c r="M27" s="141"/>
      <c r="N27" s="141"/>
      <c r="O27" s="141"/>
    </row>
    <row r="28" s="140" customFormat="true" ht="12.75" hidden="false" customHeight="false" outlineLevel="0" collapsed="false">
      <c r="K28" s="141" t="n">
        <v>16</v>
      </c>
      <c r="L28" s="141" t="s">
        <v>159</v>
      </c>
      <c r="M28" s="141"/>
      <c r="N28" s="141"/>
      <c r="O28" s="141"/>
    </row>
    <row r="29" s="140" customFormat="true" ht="12.75" hidden="false" customHeight="false" outlineLevel="0" collapsed="false">
      <c r="K29" s="141" t="n">
        <v>17</v>
      </c>
      <c r="L29" s="141" t="s">
        <v>160</v>
      </c>
      <c r="M29" s="141"/>
      <c r="N29" s="141"/>
      <c r="O29" s="141"/>
    </row>
    <row r="30" s="140" customFormat="true" ht="12.75" hidden="false" customHeight="false" outlineLevel="0" collapsed="false">
      <c r="K30" s="141" t="n">
        <v>18</v>
      </c>
      <c r="L30" s="141" t="s">
        <v>161</v>
      </c>
      <c r="M30" s="141"/>
      <c r="N30" s="141"/>
      <c r="O30" s="141"/>
    </row>
    <row r="31" s="140" customFormat="true" ht="12.75" hidden="false" customHeight="false" outlineLevel="0" collapsed="false">
      <c r="K31" s="141" t="n">
        <v>19</v>
      </c>
      <c r="L31" s="141" t="s">
        <v>162</v>
      </c>
      <c r="M31" s="141"/>
      <c r="N31" s="141"/>
      <c r="O31" s="141"/>
    </row>
    <row r="32" s="140" customFormat="true" ht="12.75" hidden="false" customHeight="false" outlineLevel="0" collapsed="false">
      <c r="K32" s="141" t="n">
        <v>20</v>
      </c>
      <c r="L32" s="141" t="s">
        <v>163</v>
      </c>
      <c r="M32" s="141"/>
      <c r="N32" s="141"/>
      <c r="O32" s="141"/>
    </row>
    <row r="33" s="140" customFormat="true" ht="12.75" hidden="false" customHeight="false" outlineLevel="0" collapsed="false">
      <c r="K33" s="141" t="n">
        <v>21</v>
      </c>
      <c r="L33" s="141" t="s">
        <v>164</v>
      </c>
    </row>
    <row r="34" s="140" customFormat="true" ht="12.75" hidden="false" customHeight="false" outlineLevel="0" collapsed="false">
      <c r="K34" s="141" t="n">
        <v>22</v>
      </c>
      <c r="L34" s="141" t="s">
        <v>165</v>
      </c>
    </row>
    <row r="35" s="140" customFormat="true" ht="12.75" hidden="false" customHeight="false" outlineLevel="0" collapsed="false">
      <c r="K35" s="141" t="n">
        <v>23</v>
      </c>
      <c r="L35" s="141" t="s">
        <v>166</v>
      </c>
    </row>
    <row r="36" s="140" customFormat="true" ht="12.75" hidden="false" customHeight="false" outlineLevel="0" collapsed="false">
      <c r="K36" s="141" t="n">
        <v>24</v>
      </c>
      <c r="L36" s="141" t="s">
        <v>167</v>
      </c>
    </row>
    <row r="37" s="140" customFormat="true" ht="12.75" hidden="false" customHeight="false" outlineLevel="0" collapsed="false">
      <c r="K37" s="141" t="n">
        <v>25</v>
      </c>
      <c r="L37" s="141" t="s">
        <v>168</v>
      </c>
    </row>
    <row r="38" s="140" customFormat="true" ht="12.75" hidden="false" customHeight="false" outlineLevel="0" collapsed="false">
      <c r="K38" s="141" t="n">
        <v>26</v>
      </c>
      <c r="L38" s="141" t="s">
        <v>169</v>
      </c>
    </row>
    <row r="39" s="140" customFormat="true" ht="12.75" hidden="false" customHeight="false" outlineLevel="0" collapsed="false">
      <c r="K39" s="141" t="n">
        <v>27</v>
      </c>
      <c r="L39" s="141" t="s">
        <v>170</v>
      </c>
    </row>
    <row r="40" s="140" customFormat="true" ht="12.75" hidden="false" customHeight="false" outlineLevel="0" collapsed="false">
      <c r="K40" s="141" t="n">
        <v>28</v>
      </c>
      <c r="L40" s="141" t="s">
        <v>171</v>
      </c>
    </row>
    <row r="41" s="140" customFormat="true" ht="12.75" hidden="false" customHeight="false" outlineLevel="0" collapsed="false">
      <c r="K41" s="141" t="n">
        <v>29</v>
      </c>
      <c r="L41" s="141" t="s">
        <v>172</v>
      </c>
    </row>
    <row r="42" s="140" customFormat="true" ht="12.75" hidden="false" customHeight="false" outlineLevel="0" collapsed="false">
      <c r="K42" s="141" t="n">
        <v>30</v>
      </c>
      <c r="L42" s="141" t="s">
        <v>173</v>
      </c>
    </row>
    <row r="43" s="140" customFormat="true" ht="12.75" hidden="false" customHeight="false" outlineLevel="0" collapsed="false">
      <c r="K43" s="141" t="n">
        <v>31</v>
      </c>
      <c r="L43" s="141" t="s">
        <v>174</v>
      </c>
    </row>
    <row r="44" s="140" customFormat="true" ht="12.75" hidden="false" customHeight="false" outlineLevel="0" collapsed="false">
      <c r="K44" s="141" t="n">
        <v>32</v>
      </c>
      <c r="L44" s="141" t="s">
        <v>175</v>
      </c>
    </row>
    <row r="45" s="140" customFormat="true" ht="12.75" hidden="false" customHeight="false" outlineLevel="0" collapsed="false">
      <c r="K45" s="141" t="n">
        <v>33</v>
      </c>
      <c r="L45" s="141" t="s">
        <v>176</v>
      </c>
    </row>
    <row r="46" s="140" customFormat="true" ht="12.75" hidden="false" customHeight="false" outlineLevel="0" collapsed="false">
      <c r="K46" s="141" t="n">
        <v>34</v>
      </c>
      <c r="L46" s="141" t="s">
        <v>177</v>
      </c>
    </row>
    <row r="47" s="140" customFormat="true" ht="12.75" hidden="false" customHeight="false" outlineLevel="0" collapsed="false">
      <c r="K47" s="141" t="n">
        <v>35</v>
      </c>
      <c r="L47" s="141" t="s">
        <v>178</v>
      </c>
    </row>
    <row r="48" s="140" customFormat="true" ht="12.75" hidden="false" customHeight="false" outlineLevel="0" collapsed="false">
      <c r="K48" s="141" t="n">
        <v>36</v>
      </c>
      <c r="L48" s="141" t="s">
        <v>179</v>
      </c>
    </row>
    <row r="49" s="140" customFormat="true" ht="12.75" hidden="false" customHeight="false" outlineLevel="0" collapsed="false">
      <c r="K49" s="141" t="n">
        <v>37</v>
      </c>
      <c r="L49" s="141" t="s">
        <v>180</v>
      </c>
    </row>
    <row r="50" s="140" customFormat="true" ht="12.75" hidden="false" customHeight="false" outlineLevel="0" collapsed="false">
      <c r="K50" s="141" t="n">
        <v>38</v>
      </c>
      <c r="L50" s="141" t="s">
        <v>181</v>
      </c>
    </row>
    <row r="51" s="140" customFormat="true" ht="12.75" hidden="false" customHeight="false" outlineLevel="0" collapsed="false">
      <c r="K51" s="141" t="n">
        <v>39</v>
      </c>
      <c r="L51" s="141" t="s">
        <v>182</v>
      </c>
    </row>
    <row r="52" s="140" customFormat="true" ht="12.75" hidden="false" customHeight="false" outlineLevel="0" collapsed="false">
      <c r="K52" s="141" t="n">
        <v>40</v>
      </c>
      <c r="L52" s="141" t="s">
        <v>183</v>
      </c>
    </row>
    <row r="53" s="140" customFormat="true" ht="12.75" hidden="false" customHeight="false" outlineLevel="0" collapsed="false">
      <c r="K53" s="141" t="n">
        <v>41</v>
      </c>
      <c r="L53" s="141" t="s">
        <v>184</v>
      </c>
    </row>
    <row r="54" s="140" customFormat="true" ht="12.75" hidden="false" customHeight="false" outlineLevel="0" collapsed="false">
      <c r="K54" s="141" t="n">
        <v>42</v>
      </c>
      <c r="L54" s="141" t="s">
        <v>185</v>
      </c>
    </row>
    <row r="55" s="140" customFormat="true" ht="12.75" hidden="false" customHeight="false" outlineLevel="0" collapsed="false">
      <c r="K55" s="141" t="n">
        <v>43</v>
      </c>
      <c r="L55" s="141" t="s">
        <v>186</v>
      </c>
    </row>
    <row r="56" s="140" customFormat="true" ht="12.75" hidden="false" customHeight="false" outlineLevel="0" collapsed="false">
      <c r="K56" s="141" t="n">
        <v>44</v>
      </c>
      <c r="L56" s="141" t="s">
        <v>187</v>
      </c>
    </row>
    <row r="57" s="140" customFormat="true" ht="12.75" hidden="false" customHeight="false" outlineLevel="0" collapsed="false">
      <c r="K57" s="141" t="n">
        <v>45</v>
      </c>
      <c r="L57" s="141" t="s">
        <v>188</v>
      </c>
    </row>
    <row r="58" s="140" customFormat="true" ht="12.75" hidden="false" customHeight="false" outlineLevel="0" collapsed="false">
      <c r="K58" s="141" t="n">
        <v>46</v>
      </c>
      <c r="L58" s="141" t="s">
        <v>189</v>
      </c>
    </row>
    <row r="59" s="140" customFormat="true" ht="12.75" hidden="false" customHeight="false" outlineLevel="0" collapsed="false">
      <c r="K59" s="141" t="n">
        <v>47</v>
      </c>
      <c r="L59" s="141" t="s">
        <v>190</v>
      </c>
    </row>
    <row r="60" s="140" customFormat="true" ht="12.75" hidden="false" customHeight="false" outlineLevel="0" collapsed="false">
      <c r="K60" s="141" t="n">
        <v>48</v>
      </c>
      <c r="L60" s="141" t="s">
        <v>191</v>
      </c>
    </row>
    <row r="61" s="140" customFormat="true" ht="12.75" hidden="false" customHeight="false" outlineLevel="0" collapsed="false">
      <c r="K61" s="141" t="n">
        <v>49</v>
      </c>
      <c r="L61" s="141" t="s">
        <v>192</v>
      </c>
    </row>
    <row r="62" s="140" customFormat="true" ht="12.75" hidden="false" customHeight="false" outlineLevel="0" collapsed="false">
      <c r="K62" s="141" t="n">
        <v>50</v>
      </c>
      <c r="L62" s="141" t="s">
        <v>193</v>
      </c>
    </row>
    <row r="63" s="140" customFormat="true" ht="12.75" hidden="false" customHeight="false" outlineLevel="0" collapsed="false">
      <c r="K63" s="141" t="n">
        <v>51</v>
      </c>
      <c r="L63" s="141" t="s">
        <v>194</v>
      </c>
    </row>
    <row r="64" s="140" customFormat="true" ht="12.75" hidden="false" customHeight="false" outlineLevel="0" collapsed="false">
      <c r="K64" s="141" t="n">
        <v>52</v>
      </c>
      <c r="L64" s="141" t="s">
        <v>195</v>
      </c>
    </row>
    <row r="65" s="140" customFormat="true" ht="12.75" hidden="false" customHeight="false" outlineLevel="0" collapsed="false">
      <c r="K65" s="141" t="n">
        <v>53</v>
      </c>
      <c r="L65" s="141" t="s">
        <v>196</v>
      </c>
    </row>
    <row r="66" s="140" customFormat="true" ht="12.75" hidden="false" customHeight="false" outlineLevel="0" collapsed="false">
      <c r="K66" s="141" t="n">
        <v>54</v>
      </c>
      <c r="L66" s="141" t="s">
        <v>197</v>
      </c>
    </row>
    <row r="67" s="140" customFormat="true" ht="12.75" hidden="false" customHeight="false" outlineLevel="0" collapsed="false">
      <c r="K67" s="141" t="n">
        <v>55</v>
      </c>
      <c r="L67" s="141" t="s">
        <v>198</v>
      </c>
    </row>
    <row r="68" s="140" customFormat="true" ht="12.75" hidden="false" customHeight="false" outlineLevel="0" collapsed="false">
      <c r="K68" s="141" t="n">
        <v>56</v>
      </c>
      <c r="L68" s="141" t="s">
        <v>199</v>
      </c>
    </row>
    <row r="69" s="140" customFormat="true" ht="12.75" hidden="false" customHeight="false" outlineLevel="0" collapsed="false">
      <c r="K69" s="141" t="n">
        <v>57</v>
      </c>
      <c r="L69" s="141" t="s">
        <v>200</v>
      </c>
    </row>
    <row r="70" s="140" customFormat="true" ht="12.75" hidden="false" customHeight="false" outlineLevel="0" collapsed="false">
      <c r="K70" s="141" t="n">
        <v>58</v>
      </c>
      <c r="L70" s="141" t="s">
        <v>201</v>
      </c>
    </row>
    <row r="71" s="140" customFormat="true" ht="12.75" hidden="false" customHeight="false" outlineLevel="0" collapsed="false">
      <c r="K71" s="141" t="n">
        <v>59</v>
      </c>
      <c r="L71" s="141" t="s">
        <v>202</v>
      </c>
    </row>
    <row r="72" s="140" customFormat="true" ht="12.75" hidden="false" customHeight="false" outlineLevel="0" collapsed="false">
      <c r="K72" s="141" t="n">
        <v>60</v>
      </c>
      <c r="L72" s="141" t="s">
        <v>203</v>
      </c>
    </row>
    <row r="73" s="140" customFormat="true" ht="12.75" hidden="false" customHeight="false" outlineLevel="0" collapsed="false">
      <c r="K73" s="141" t="n">
        <v>61</v>
      </c>
      <c r="L73" s="141" t="s">
        <v>204</v>
      </c>
    </row>
    <row r="74" s="140" customFormat="true" ht="12.75" hidden="false" customHeight="false" outlineLevel="0" collapsed="false">
      <c r="K74" s="141" t="n">
        <v>62</v>
      </c>
      <c r="L74" s="141" t="s">
        <v>205</v>
      </c>
    </row>
    <row r="75" s="140" customFormat="true" ht="12.75" hidden="false" customHeight="false" outlineLevel="0" collapsed="false">
      <c r="K75" s="141" t="n">
        <v>63</v>
      </c>
      <c r="L75" s="141" t="s">
        <v>206</v>
      </c>
    </row>
    <row r="76" s="140" customFormat="true" ht="12.75" hidden="false" customHeight="false" outlineLevel="0" collapsed="false">
      <c r="K76" s="141" t="n">
        <v>64</v>
      </c>
      <c r="L76" s="141" t="s">
        <v>207</v>
      </c>
    </row>
    <row r="77" s="140" customFormat="true" ht="12.75" hidden="false" customHeight="false" outlineLevel="0" collapsed="false">
      <c r="K77" s="141" t="n">
        <v>65</v>
      </c>
      <c r="L77" s="141" t="s">
        <v>208</v>
      </c>
    </row>
    <row r="78" s="140" customFormat="true" ht="12.75" hidden="false" customHeight="false" outlineLevel="0" collapsed="false">
      <c r="K78" s="141" t="n">
        <v>66</v>
      </c>
      <c r="L78" s="141" t="s">
        <v>209</v>
      </c>
    </row>
    <row r="79" s="140" customFormat="true" ht="12.75" hidden="false" customHeight="false" outlineLevel="0" collapsed="false">
      <c r="K79" s="141" t="n">
        <v>67</v>
      </c>
      <c r="L79" s="141" t="s">
        <v>210</v>
      </c>
    </row>
    <row r="80" s="140" customFormat="true" ht="12.75" hidden="false" customHeight="false" outlineLevel="0" collapsed="false">
      <c r="K80" s="141" t="n">
        <v>68</v>
      </c>
      <c r="L80" s="141" t="s">
        <v>211</v>
      </c>
    </row>
    <row r="81" s="140" customFormat="true" ht="12.75" hidden="false" customHeight="false" outlineLevel="0" collapsed="false">
      <c r="K81" s="141" t="n">
        <v>69</v>
      </c>
      <c r="L81" s="141" t="s">
        <v>212</v>
      </c>
    </row>
    <row r="82" s="140" customFormat="true" ht="12.75" hidden="false" customHeight="false" outlineLevel="0" collapsed="false">
      <c r="K82" s="141" t="n">
        <v>70</v>
      </c>
      <c r="L82" s="141" t="s">
        <v>213</v>
      </c>
    </row>
    <row r="83" s="140" customFormat="true" ht="12.75" hidden="false" customHeight="false" outlineLevel="0" collapsed="false">
      <c r="K83" s="141" t="n">
        <v>71</v>
      </c>
      <c r="L83" s="141" t="s">
        <v>214</v>
      </c>
    </row>
    <row r="84" s="140" customFormat="true" ht="12.75" hidden="false" customHeight="false" outlineLevel="0" collapsed="false">
      <c r="K84" s="141" t="n">
        <v>72</v>
      </c>
      <c r="L84" s="141" t="s">
        <v>215</v>
      </c>
    </row>
    <row r="85" s="140" customFormat="true" ht="12.75" hidden="false" customHeight="false" outlineLevel="0" collapsed="false">
      <c r="K85" s="141" t="n">
        <v>73</v>
      </c>
      <c r="L85" s="141" t="s">
        <v>216</v>
      </c>
    </row>
    <row r="86" s="140" customFormat="true" ht="12.75" hidden="false" customHeight="false" outlineLevel="0" collapsed="false">
      <c r="K86" s="141" t="n">
        <v>74</v>
      </c>
      <c r="L86" s="141" t="s">
        <v>217</v>
      </c>
    </row>
    <row r="87" s="140" customFormat="true" ht="12.75" hidden="false" customHeight="false" outlineLevel="0" collapsed="false">
      <c r="K87" s="141" t="n">
        <v>75</v>
      </c>
      <c r="L87" s="141" t="s">
        <v>218</v>
      </c>
    </row>
    <row r="88" s="140" customFormat="true" ht="12.75" hidden="false" customHeight="false" outlineLevel="0" collapsed="false">
      <c r="K88" s="141" t="n">
        <v>76</v>
      </c>
      <c r="L88" s="141" t="s">
        <v>219</v>
      </c>
    </row>
    <row r="89" s="140" customFormat="true" ht="12.75" hidden="false" customHeight="false" outlineLevel="0" collapsed="false">
      <c r="K89" s="141" t="n">
        <v>77</v>
      </c>
      <c r="L89" s="141" t="s">
        <v>220</v>
      </c>
    </row>
    <row r="90" s="140" customFormat="true" ht="12.75" hidden="false" customHeight="false" outlineLevel="0" collapsed="false">
      <c r="K90" s="141" t="n">
        <v>78</v>
      </c>
      <c r="L90" s="141" t="s">
        <v>221</v>
      </c>
    </row>
    <row r="91" s="140" customFormat="true" ht="12.75" hidden="false" customHeight="false" outlineLevel="0" collapsed="false">
      <c r="K91" s="141" t="n">
        <v>79</v>
      </c>
      <c r="L91" s="141" t="s">
        <v>222</v>
      </c>
    </row>
    <row r="92" s="140" customFormat="true" ht="12.75" hidden="false" customHeight="false" outlineLevel="0" collapsed="false">
      <c r="K92" s="141" t="n">
        <v>80</v>
      </c>
      <c r="L92" s="141" t="s">
        <v>223</v>
      </c>
    </row>
    <row r="93" s="140" customFormat="true" ht="12.75" hidden="false" customHeight="false" outlineLevel="0" collapsed="false">
      <c r="K93" s="141" t="n">
        <v>81</v>
      </c>
      <c r="L93" s="141" t="s">
        <v>224</v>
      </c>
    </row>
    <row r="94" s="140" customFormat="true" ht="12.75" hidden="false" customHeight="false" outlineLevel="0" collapsed="false">
      <c r="K94" s="141" t="n">
        <v>82</v>
      </c>
      <c r="L94" s="141" t="s">
        <v>225</v>
      </c>
    </row>
    <row r="95" s="140" customFormat="true" ht="12.75" hidden="false" customHeight="false" outlineLevel="0" collapsed="false">
      <c r="K95" s="141" t="n">
        <v>83</v>
      </c>
      <c r="L95" s="141" t="s">
        <v>226</v>
      </c>
    </row>
    <row r="96" s="140" customFormat="true" ht="12.75" hidden="false" customHeight="false" outlineLevel="0" collapsed="false">
      <c r="K96" s="141" t="n">
        <v>84</v>
      </c>
      <c r="L96" s="141" t="s">
        <v>227</v>
      </c>
    </row>
    <row r="97" s="140" customFormat="true" ht="12.75" hidden="false" customHeight="false" outlineLevel="0" collapsed="false">
      <c r="K97" s="141" t="n">
        <v>85</v>
      </c>
      <c r="L97" s="141" t="s">
        <v>228</v>
      </c>
    </row>
    <row r="98" s="140" customFormat="true" ht="12.75" hidden="false" customHeight="false" outlineLevel="0" collapsed="false">
      <c r="K98" s="141" t="n">
        <v>86</v>
      </c>
      <c r="L98" s="141" t="s">
        <v>229</v>
      </c>
    </row>
    <row r="99" s="140" customFormat="true" ht="12.75" hidden="false" customHeight="false" outlineLevel="0" collapsed="false">
      <c r="K99" s="141" t="n">
        <v>87</v>
      </c>
      <c r="L99" s="141" t="s">
        <v>230</v>
      </c>
    </row>
    <row r="100" s="140" customFormat="true" ht="12.75" hidden="false" customHeight="false" outlineLevel="0" collapsed="false">
      <c r="K100" s="141" t="n">
        <v>88</v>
      </c>
      <c r="L100" s="141" t="s">
        <v>231</v>
      </c>
    </row>
    <row r="101" s="140" customFormat="true" ht="12.75" hidden="false" customHeight="false" outlineLevel="0" collapsed="false">
      <c r="K101" s="141" t="n">
        <v>89</v>
      </c>
      <c r="L101" s="141" t="s">
        <v>232</v>
      </c>
    </row>
    <row r="102" s="140" customFormat="true" ht="12.75" hidden="false" customHeight="false" outlineLevel="0" collapsed="false">
      <c r="K102" s="141" t="n">
        <v>90</v>
      </c>
      <c r="L102" s="141" t="s">
        <v>233</v>
      </c>
    </row>
    <row r="103" s="140" customFormat="true" ht="12.75" hidden="false" customHeight="false" outlineLevel="0" collapsed="false">
      <c r="K103" s="141" t="n">
        <v>91</v>
      </c>
      <c r="L103" s="141" t="s">
        <v>234</v>
      </c>
    </row>
    <row r="104" s="140" customFormat="true" ht="12.75" hidden="false" customHeight="false" outlineLevel="0" collapsed="false">
      <c r="K104" s="141" t="n">
        <v>92</v>
      </c>
      <c r="L104" s="141" t="s">
        <v>235</v>
      </c>
    </row>
    <row r="105" s="140" customFormat="true" ht="12.75" hidden="false" customHeight="false" outlineLevel="0" collapsed="false">
      <c r="K105" s="141" t="n">
        <v>93</v>
      </c>
      <c r="L105" s="141" t="s">
        <v>236</v>
      </c>
    </row>
    <row r="106" s="140" customFormat="true" ht="12.75" hidden="false" customHeight="false" outlineLevel="0" collapsed="false">
      <c r="K106" s="141" t="n">
        <v>94</v>
      </c>
      <c r="L106" s="141" t="s">
        <v>237</v>
      </c>
    </row>
    <row r="107" s="140" customFormat="true" ht="12.75" hidden="false" customHeight="false" outlineLevel="0" collapsed="false">
      <c r="K107" s="141" t="n">
        <v>95</v>
      </c>
      <c r="L107" s="141" t="s">
        <v>238</v>
      </c>
    </row>
    <row r="108" s="140" customFormat="true" ht="12.75" hidden="false" customHeight="false" outlineLevel="0" collapsed="false">
      <c r="K108" s="141" t="n">
        <v>96</v>
      </c>
      <c r="L108" s="141" t="s">
        <v>239</v>
      </c>
    </row>
    <row r="109" s="140" customFormat="true" ht="12.75" hidden="false" customHeight="false" outlineLevel="0" collapsed="false">
      <c r="K109" s="141" t="n">
        <v>97</v>
      </c>
      <c r="L109" s="141" t="s">
        <v>240</v>
      </c>
    </row>
    <row r="110" s="140" customFormat="true" ht="12.75" hidden="false" customHeight="false" outlineLevel="0" collapsed="false">
      <c r="K110" s="141" t="n">
        <v>98</v>
      </c>
      <c r="L110" s="141" t="s">
        <v>241</v>
      </c>
    </row>
    <row r="111" s="140" customFormat="true" ht="12.75" hidden="false" customHeight="false" outlineLevel="0" collapsed="false">
      <c r="K111" s="141" t="n">
        <v>99</v>
      </c>
      <c r="L111" s="141" t="s">
        <v>242</v>
      </c>
    </row>
  </sheetData>
  <sheetProtection sheet="true" password="d569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0:00:51Z</dcterms:created>
  <dc:creator>mariusz</dc:creator>
  <dc:description/>
  <dc:language>en-US</dc:language>
  <cp:lastModifiedBy>Urząd Miejski</cp:lastModifiedBy>
  <cp:lastPrinted>2013-05-15T12:33:10Z</cp:lastPrinted>
  <dcterms:modified xsi:type="dcterms:W3CDTF">2013-05-15T12:33:13Z</dcterms:modified>
  <cp:revision>0</cp:revision>
  <dc:subject/>
  <dc:title/>
</cp:coreProperties>
</file>