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  <charset val="238"/>
      </rPr>
      <t xml:space="preserve">Dodatkowe zestawienie faktur VAT na olej napędowy - dotyczy punktu 21 - (</t>
    </r>
    <r>
      <rPr>
        <b val="true"/>
        <i val="true"/>
        <sz val="12"/>
        <rFont val="Arial"/>
        <family val="2"/>
        <charset val="238"/>
      </rPr>
      <t xml:space="preserve">Załączniki</t>
    </r>
    <r>
      <rPr>
        <b val="true"/>
        <sz val="12"/>
        <rFont val="Arial"/>
        <family val="2"/>
        <charset val="238"/>
      </rPr>
      <t xml:space="preserve">)</t>
    </r>
  </si>
  <si>
    <t xml:space="preserve">przedkładanego wniosku o zwrot podatku akcyzowego zawartego w cenie oleju  </t>
  </si>
  <si>
    <t xml:space="preserve"> napędowego wykorzystywanego do produkcji rolnej </t>
  </si>
  <si>
    <t xml:space="preserve">Nazwa załączników  (F-ra VAT Nr ………………… z dnia ………………..)</t>
  </si>
  <si>
    <t xml:space="preserve">Liczba załączników</t>
  </si>
  <si>
    <t xml:space="preserve"> </t>
  </si>
  <si>
    <t xml:space="preserve">…………………………………………………………….</t>
  </si>
  <si>
    <t xml:space="preserve">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3.8" hidden="false" customHeight="false" outlineLevel="0" collapsed="false"/>
    <row r="7" customFormat="false" ht="19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5" t="s">
        <v>4</v>
      </c>
      <c r="K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N9" s="10" t="n">
        <f aca="false">2000-1640.31</f>
        <v>359.69</v>
      </c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  <c r="N10" s="10" t="n">
        <f aca="false">359.69+23.42+9.48+24.81</f>
        <v>417.4</v>
      </c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</row>
    <row r="16" customFormat="false" ht="24" hidden="false" customHeight="tru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  <c r="J16" s="9"/>
      <c r="K16" s="9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  <c r="K18" s="9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9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9"/>
      <c r="K20" s="9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  <c r="K21" s="9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"/>
      <c r="K22" s="9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9"/>
      <c r="K23" s="9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  <c r="K24" s="9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9"/>
      <c r="K26" s="9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9"/>
      <c r="K27" s="9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2"/>
    </row>
    <row r="32" customFormat="false" ht="24" hidden="false" customHeight="true" outlineLevel="0" collapsed="false"/>
    <row r="33" customFormat="false" ht="24" hidden="false" customHeight="true" outlineLevel="0" collapsed="false">
      <c r="F33" s="13" t="s">
        <v>6</v>
      </c>
      <c r="G33" s="13"/>
      <c r="H33" s="13"/>
      <c r="I33" s="13"/>
      <c r="J33" s="13"/>
    </row>
    <row r="34" customFormat="false" ht="12.75" hidden="false" customHeight="true" outlineLevel="0" collapsed="false">
      <c r="F34" s="14" t="s">
        <v>7</v>
      </c>
      <c r="G34" s="14"/>
      <c r="H34" s="14"/>
      <c r="I34" s="14"/>
      <c r="J34" s="1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56">
    <mergeCell ref="A1:K1"/>
    <mergeCell ref="A2:K2"/>
    <mergeCell ref="A3:K3"/>
    <mergeCell ref="A4:K4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F33:J33"/>
    <mergeCell ref="F34:J3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8:38:26Z</dcterms:created>
  <dc:creator>irek</dc:creator>
  <dc:description/>
  <dc:language>en-US</dc:language>
  <cp:lastModifiedBy>Administrator</cp:lastModifiedBy>
  <cp:lastPrinted>2016-08-30T08:07:08Z</cp:lastPrinted>
  <dcterms:modified xsi:type="dcterms:W3CDTF">2016-08-30T12:27:44Z</dcterms:modified>
  <cp:revision>0</cp:revision>
  <dc:subject/>
  <dc:title/>
</cp:coreProperties>
</file>